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FEDERACIÓN TIRO OLIMPICO COMUNIDAD VALENCIANA</t>
  </si>
  <si>
    <t xml:space="preserve">DELEGACIÓN PROVINCIAL DE VALENCIA</t>
  </si>
  <si>
    <t xml:space="preserve">ACTA de la tirada de Navidad de PISTOLA Standard</t>
  </si>
  <si>
    <t xml:space="preserve">Árbitros: José L. Segura Parets, Hortensia Alabau Romero, Enrique Ferreres y vicente Moreno Moreno</t>
  </si>
  <si>
    <t xml:space="preserve">             David Guillen.</t>
  </si>
  <si>
    <t xml:space="preserve">Director de Tirada: Antonio Ferri Blanquer</t>
  </si>
  <si>
    <t xml:space="preserve">PRECISION</t>
  </si>
  <si>
    <t xml:space="preserve">TIRO RÁPIDO</t>
  </si>
  <si>
    <t xml:space="preserve">TOTAL</t>
  </si>
  <si>
    <t xml:space="preserve">20 Segundos</t>
  </si>
  <si>
    <t xml:space="preserve">10 segundos</t>
  </si>
  <si>
    <t xml:space="preserve">PUNTOS</t>
  </si>
  <si>
    <t xml:space="preserve">PTO</t>
  </si>
  <si>
    <t xml:space="preserve">TIRADOR</t>
  </si>
  <si>
    <t xml:space="preserve">Categ</t>
  </si>
  <si>
    <t xml:space="preserve">1ª Ser</t>
  </si>
  <si>
    <t xml:space="preserve">2ª Ser</t>
  </si>
  <si>
    <t xml:space="preserve">Total</t>
  </si>
  <si>
    <t xml:space="preserve">ESPECIAL</t>
  </si>
  <si>
    <t xml:space="preserve">9 Bis</t>
  </si>
  <si>
    <t xml:space="preserve">Badia Perez, Fco Javier</t>
  </si>
  <si>
    <t xml:space="preserve">E</t>
  </si>
  <si>
    <t xml:space="preserve">3 Bis</t>
  </si>
  <si>
    <t xml:space="preserve">Jimenez Minguez, Rafael</t>
  </si>
  <si>
    <t xml:space="preserve">Iserte Muñoz, Luis</t>
  </si>
  <si>
    <t xml:space="preserve">Rodriguez Torres, Jose</t>
  </si>
  <si>
    <t xml:space="preserve">Ferris Cerda, Francisco</t>
  </si>
  <si>
    <t xml:space="preserve">Martinez Salido, Eugenio</t>
  </si>
  <si>
    <t xml:space="preserve">Lopez Ferre, M. Vicente</t>
  </si>
  <si>
    <t xml:space="preserve">Ferris Cerda, Bernardo</t>
  </si>
  <si>
    <t xml:space="preserve">Risueño Cardoso, Isidro</t>
  </si>
  <si>
    <t xml:space="preserve">PRIMERA</t>
  </si>
  <si>
    <t xml:space="preserve">Polo Gómez, F. Javier</t>
  </si>
  <si>
    <t xml:space="preserve">Campos Aloy, Jose</t>
  </si>
  <si>
    <t xml:space="preserve">González Dominguez, J.A</t>
  </si>
  <si>
    <t xml:space="preserve">Sanz Asunción, J.R.</t>
  </si>
  <si>
    <t xml:space="preserve">Hernández Montalbán, Luis</t>
  </si>
  <si>
    <t xml:space="preserve">Ferris Oltra, Francisco</t>
  </si>
  <si>
    <t xml:space="preserve">5 Bis</t>
  </si>
  <si>
    <t xml:space="preserve">Buades Ballester, J. Enrique</t>
  </si>
  <si>
    <t xml:space="preserve">SEGUNDA</t>
  </si>
  <si>
    <t xml:space="preserve">Nucci, Francesco</t>
  </si>
  <si>
    <t xml:space="preserve">Delgao Montecillas, Orencio</t>
  </si>
  <si>
    <t xml:space="preserve">Garrote Paje, Alvaro</t>
  </si>
  <si>
    <t xml:space="preserve">4 Bis</t>
  </si>
  <si>
    <t xml:space="preserve">Coret, Vicente</t>
  </si>
  <si>
    <t xml:space="preserve">Salvador Martinez, Joaquin</t>
  </si>
  <si>
    <t xml:space="preserve">Mena Soriano, Julian</t>
  </si>
  <si>
    <t xml:space="preserve">7 Bis</t>
  </si>
  <si>
    <t xml:space="preserve">Losada Saez, Carlos</t>
  </si>
  <si>
    <t xml:space="preserve">Fort Garcia, J. Luis</t>
  </si>
  <si>
    <t xml:space="preserve">Garrigues Mercadea, Rafael</t>
  </si>
  <si>
    <t xml:space="preserve">Claramunt Izquierdo, Conrado</t>
  </si>
  <si>
    <t xml:space="preserve">Sancho Villanueva, Amparo</t>
  </si>
  <si>
    <t xml:space="preserve">TERCERA</t>
  </si>
  <si>
    <t xml:space="preserve">Cortina Martinez, V. Elogio</t>
  </si>
  <si>
    <t xml:space="preserve">2 Bis</t>
  </si>
  <si>
    <t xml:space="preserve">Badia Domenech, Javier</t>
  </si>
  <si>
    <t xml:space="preserve">Paras Domingo, C.Maria</t>
  </si>
  <si>
    <t xml:space="preserve">Navarro Martinez, E.Jose</t>
  </si>
  <si>
    <t xml:space="preserve">Gorria Merechante, J.Jesus</t>
  </si>
  <si>
    <t xml:space="preserve">Navarro Garcia, Jose</t>
  </si>
  <si>
    <t xml:space="preserve">Martinez Rosa, Francisco</t>
  </si>
  <si>
    <t xml:space="preserve">Merino Marti, Ester</t>
  </si>
  <si>
    <t xml:space="preserve">Ventura Gomez, Eduardo</t>
  </si>
  <si>
    <t xml:space="preserve">Paneus Miralles, Julio</t>
  </si>
  <si>
    <t xml:space="preserve">Yagus Perez, Enrique</t>
  </si>
  <si>
    <t xml:space="preserve">VETERANOS</t>
  </si>
  <si>
    <t xml:space="preserve">Kroebel Nieto, Jose</t>
  </si>
  <si>
    <t xml:space="preserve">V</t>
  </si>
  <si>
    <t xml:space="preserve">Company Arias, Juan</t>
  </si>
  <si>
    <t xml:space="preserve">Mery Rams, Joaquin</t>
  </si>
  <si>
    <t xml:space="preserve">Ros Figuerola</t>
  </si>
  <si>
    <t xml:space="preserve">Gaitan García Antonio</t>
  </si>
  <si>
    <t xml:space="preserve">Cabanes Cabanes, Manuel</t>
  </si>
  <si>
    <t xml:space="preserve">Recasens, Carlos</t>
  </si>
  <si>
    <t xml:space="preserve">Guillem Moreno J.José</t>
  </si>
  <si>
    <t xml:space="preserve">Guillem Ricau, Manuel</t>
  </si>
  <si>
    <t xml:space="preserve">De Clerck Hendrick, M.</t>
  </si>
  <si>
    <t xml:space="preserve">Rodríguez Solivares</t>
  </si>
  <si>
    <t xml:space="preserve">Salanova Guillem, Antonio</t>
  </si>
  <si>
    <t xml:space="preserve">Ferreira Marinez, Teodoro</t>
  </si>
  <si>
    <t xml:space="preserve">6 Bis</t>
  </si>
  <si>
    <t xml:space="preserve">Costa Gonzalez, Jesus</t>
  </si>
  <si>
    <t xml:space="preserve">8 Bis</t>
  </si>
  <si>
    <t xml:space="preserve">Servera Bernabeu, J.Carlos</t>
  </si>
  <si>
    <t xml:space="preserve">1 Bis</t>
  </si>
  <si>
    <t xml:space="preserve">Puche Murcia, Jose</t>
  </si>
  <si>
    <t xml:space="preserve">Lloret Sebastian, Fernando</t>
  </si>
  <si>
    <t xml:space="preserve">Pons Laserna, Alfredo</t>
  </si>
  <si>
    <t xml:space="preserve">Rodriguez Tapias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7.28"/>
    <col collapsed="false" customWidth="true" hidden="false" outlineLevel="0" max="3" min="3" style="0" width="23.14"/>
    <col collapsed="false" customWidth="true" hidden="false" outlineLevel="0" max="4" min="4" style="0" width="5.85"/>
    <col collapsed="false" customWidth="true" hidden="false" outlineLevel="0" max="6" min="5" style="0" width="5.56"/>
    <col collapsed="false" customWidth="true" hidden="false" outlineLevel="0" max="7" min="7" style="0" width="5.41"/>
    <col collapsed="false" customWidth="true" hidden="false" outlineLevel="0" max="8" min="8" style="0" width="1.85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true" outlineLevel="0" max="15" min="15" style="0" width="7.14"/>
  </cols>
  <sheetData>
    <row r="3" customFormat="false" ht="20.25" hidden="false" customHeight="false" outlineLevel="0" collapsed="false">
      <c r="B3" s="1" t="s">
        <v>0</v>
      </c>
    </row>
    <row r="5" customFormat="false" ht="12.75" hidden="false" customHeight="false" outlineLevel="0" collapsed="false">
      <c r="C5" s="2" t="s">
        <v>1</v>
      </c>
      <c r="K5" s="3"/>
      <c r="P5" s="3" t="n">
        <v>39054</v>
      </c>
    </row>
    <row r="7" customFormat="false" ht="12.75" hidden="false" customHeight="false" outlineLevel="0" collapsed="false">
      <c r="J7" s="3"/>
    </row>
    <row r="9" customFormat="false" ht="12.75" hidden="false" customHeight="false" outlineLevel="0" collapsed="false">
      <c r="B9" s="0" t="s">
        <v>2</v>
      </c>
      <c r="G9" s="3"/>
      <c r="H9" s="4"/>
      <c r="I9" s="3"/>
      <c r="J9" s="3"/>
    </row>
    <row r="11" customFormat="false" ht="12.75" hidden="false" customHeight="false" outlineLevel="0" collapsed="false">
      <c r="B11" s="0" t="s">
        <v>3</v>
      </c>
    </row>
    <row r="12" customFormat="false" ht="12.75" hidden="false" customHeight="false" outlineLevel="0" collapsed="false">
      <c r="B12" s="0" t="s">
        <v>4</v>
      </c>
    </row>
    <row r="14" customFormat="false" ht="12.75" hidden="false" customHeight="false" outlineLevel="0" collapsed="false">
      <c r="B14" s="0" t="s">
        <v>5</v>
      </c>
    </row>
    <row r="15" customFormat="false" ht="12.75" hidden="false" customHeight="false" outlineLevel="0" collapsed="false"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D16" s="6"/>
      <c r="E16" s="7" t="s">
        <v>6</v>
      </c>
      <c r="F16" s="8"/>
      <c r="G16" s="9"/>
      <c r="H16" s="10"/>
      <c r="I16" s="7" t="s">
        <v>7</v>
      </c>
      <c r="J16" s="8"/>
      <c r="K16" s="8"/>
      <c r="L16" s="8"/>
      <c r="M16" s="8"/>
      <c r="N16" s="9"/>
      <c r="P16" s="11" t="s">
        <v>8</v>
      </c>
    </row>
    <row r="17" customFormat="false" ht="12.75" hidden="false" customHeight="false" outlineLevel="0" collapsed="false">
      <c r="B17" s="5"/>
      <c r="C17" s="5"/>
      <c r="D17" s="12"/>
      <c r="E17" s="13"/>
      <c r="F17" s="8"/>
      <c r="G17" s="9"/>
      <c r="H17" s="10"/>
      <c r="I17" s="14" t="s">
        <v>9</v>
      </c>
      <c r="J17" s="8"/>
      <c r="K17" s="9"/>
      <c r="L17" s="7" t="s">
        <v>10</v>
      </c>
      <c r="M17" s="8"/>
      <c r="N17" s="9"/>
      <c r="P17" s="15" t="s">
        <v>11</v>
      </c>
    </row>
    <row r="18" customFormat="false" ht="12.75" hidden="false" customHeight="false" outlineLevel="0" collapsed="false">
      <c r="A18" s="6"/>
      <c r="B18" s="16" t="s">
        <v>12</v>
      </c>
      <c r="C18" s="16" t="s">
        <v>13</v>
      </c>
      <c r="D18" s="17" t="s">
        <v>14</v>
      </c>
      <c r="E18" s="13" t="s">
        <v>15</v>
      </c>
      <c r="F18" s="5" t="s">
        <v>16</v>
      </c>
      <c r="G18" s="18" t="s">
        <v>17</v>
      </c>
      <c r="H18" s="10"/>
      <c r="I18" s="17" t="s">
        <v>15</v>
      </c>
      <c r="J18" s="17" t="s">
        <v>16</v>
      </c>
      <c r="K18" s="18" t="s">
        <v>17</v>
      </c>
      <c r="L18" s="17" t="s">
        <v>15</v>
      </c>
      <c r="M18" s="17" t="s">
        <v>16</v>
      </c>
      <c r="N18" s="18" t="s">
        <v>17</v>
      </c>
      <c r="P18" s="19"/>
    </row>
    <row r="19" customFormat="false" ht="12.75" hidden="false" customHeight="false" outlineLevel="0" collapsed="false">
      <c r="C19" s="20" t="s">
        <v>18</v>
      </c>
    </row>
    <row r="20" customFormat="false" ht="12.75" hidden="false" customHeight="false" outlineLevel="0" collapsed="false">
      <c r="B20" s="0" t="s">
        <v>19</v>
      </c>
      <c r="C20" s="0" t="s">
        <v>20</v>
      </c>
      <c r="D20" s="0" t="s">
        <v>21</v>
      </c>
      <c r="E20" s="0" t="n">
        <v>96</v>
      </c>
      <c r="F20" s="0" t="n">
        <v>93</v>
      </c>
      <c r="G20" s="21" t="n">
        <f aca="false">E20+F20</f>
        <v>189</v>
      </c>
      <c r="I20" s="0" t="n">
        <v>90</v>
      </c>
      <c r="J20" s="0" t="n">
        <v>91</v>
      </c>
      <c r="K20" s="21" t="n">
        <f aca="false">I20+J20</f>
        <v>181</v>
      </c>
      <c r="L20" s="0" t="n">
        <v>89</v>
      </c>
      <c r="M20" s="0" t="n">
        <v>90</v>
      </c>
      <c r="N20" s="21" t="n">
        <f aca="false">L20+M20</f>
        <v>179</v>
      </c>
      <c r="P20" s="22" t="n">
        <f aca="false">G20+K20+N20</f>
        <v>549</v>
      </c>
    </row>
    <row r="21" customFormat="false" ht="12.75" hidden="false" customHeight="false" outlineLevel="0" collapsed="false">
      <c r="B21" s="0" t="s">
        <v>22</v>
      </c>
      <c r="C21" s="0" t="s">
        <v>23</v>
      </c>
      <c r="D21" s="0" t="s">
        <v>21</v>
      </c>
      <c r="E21" s="0" t="n">
        <v>92</v>
      </c>
      <c r="F21" s="0" t="n">
        <v>91</v>
      </c>
      <c r="G21" s="21" t="n">
        <f aca="false">E21+F21</f>
        <v>183</v>
      </c>
      <c r="I21" s="0" t="n">
        <v>95</v>
      </c>
      <c r="J21" s="0" t="n">
        <v>91</v>
      </c>
      <c r="K21" s="21" t="n">
        <f aca="false">I21+J21</f>
        <v>186</v>
      </c>
      <c r="L21" s="0" t="n">
        <v>84</v>
      </c>
      <c r="M21" s="0" t="n">
        <v>89</v>
      </c>
      <c r="N21" s="21" t="n">
        <f aca="false">L21+M21</f>
        <v>173</v>
      </c>
      <c r="P21" s="22" t="n">
        <f aca="false">G21+K21+N21</f>
        <v>542</v>
      </c>
    </row>
    <row r="22" customFormat="false" ht="12.75" hidden="false" customHeight="false" outlineLevel="0" collapsed="false">
      <c r="B22" s="23" t="n">
        <v>34</v>
      </c>
      <c r="C22" s="0" t="s">
        <v>24</v>
      </c>
      <c r="D22" s="0" t="s">
        <v>21</v>
      </c>
      <c r="E22" s="0" t="n">
        <v>92</v>
      </c>
      <c r="F22" s="0" t="n">
        <v>96</v>
      </c>
      <c r="G22" s="21" t="n">
        <f aca="false">E22+F22</f>
        <v>188</v>
      </c>
      <c r="I22" s="0" t="n">
        <v>89</v>
      </c>
      <c r="J22" s="0" t="n">
        <v>92</v>
      </c>
      <c r="K22" s="21" t="n">
        <f aca="false">I22+J22</f>
        <v>181</v>
      </c>
      <c r="L22" s="0" t="n">
        <v>88</v>
      </c>
      <c r="M22" s="0" t="n">
        <v>84</v>
      </c>
      <c r="N22" s="21" t="n">
        <f aca="false">L22+M22</f>
        <v>172</v>
      </c>
      <c r="P22" s="22" t="n">
        <f aca="false">G22+K22+N22</f>
        <v>541</v>
      </c>
    </row>
    <row r="23" customFormat="false" ht="12.75" hidden="false" customHeight="false" outlineLevel="0" collapsed="false">
      <c r="B23" s="23" t="n">
        <v>41</v>
      </c>
      <c r="C23" s="0" t="s">
        <v>25</v>
      </c>
      <c r="D23" s="0" t="s">
        <v>21</v>
      </c>
      <c r="E23" s="0" t="n">
        <v>93</v>
      </c>
      <c r="F23" s="0" t="n">
        <v>94</v>
      </c>
      <c r="G23" s="21" t="n">
        <f aca="false">E23+F23</f>
        <v>187</v>
      </c>
      <c r="I23" s="0" t="n">
        <v>85</v>
      </c>
      <c r="J23" s="0" t="n">
        <v>90</v>
      </c>
      <c r="K23" s="21" t="n">
        <f aca="false">I23+J23</f>
        <v>175</v>
      </c>
      <c r="L23" s="0" t="n">
        <v>94</v>
      </c>
      <c r="M23" s="0" t="n">
        <v>84</v>
      </c>
      <c r="N23" s="21" t="n">
        <f aca="false">L23+M23</f>
        <v>178</v>
      </c>
      <c r="P23" s="22" t="n">
        <f aca="false">G23+K23+N23</f>
        <v>540</v>
      </c>
    </row>
    <row r="24" customFormat="false" ht="12.75" hidden="false" customHeight="false" outlineLevel="0" collapsed="false">
      <c r="B24" s="23" t="n">
        <v>37</v>
      </c>
      <c r="C24" s="0" t="s">
        <v>26</v>
      </c>
      <c r="D24" s="0" t="s">
        <v>21</v>
      </c>
      <c r="E24" s="0" t="n">
        <v>96</v>
      </c>
      <c r="F24" s="0" t="n">
        <v>97</v>
      </c>
      <c r="G24" s="21" t="n">
        <f aca="false">E24+F24</f>
        <v>193</v>
      </c>
      <c r="I24" s="0" t="n">
        <v>88</v>
      </c>
      <c r="J24" s="0" t="n">
        <v>87</v>
      </c>
      <c r="K24" s="21" t="n">
        <f aca="false">I24+J24</f>
        <v>175</v>
      </c>
      <c r="L24" s="0" t="n">
        <v>76</v>
      </c>
      <c r="M24" s="0" t="n">
        <v>85</v>
      </c>
      <c r="N24" s="21" t="n">
        <f aca="false">L24+M24</f>
        <v>161</v>
      </c>
      <c r="P24" s="22" t="n">
        <f aca="false">G24+K24+N24</f>
        <v>529</v>
      </c>
    </row>
    <row r="25" customFormat="false" ht="12.75" hidden="false" customHeight="false" outlineLevel="0" collapsed="false">
      <c r="B25" s="23" t="n">
        <v>42</v>
      </c>
      <c r="C25" s="0" t="s">
        <v>27</v>
      </c>
      <c r="D25" s="0" t="s">
        <v>21</v>
      </c>
      <c r="E25" s="0" t="n">
        <v>91</v>
      </c>
      <c r="F25" s="0" t="n">
        <v>91</v>
      </c>
      <c r="G25" s="21" t="n">
        <f aca="false">E25+F25</f>
        <v>182</v>
      </c>
      <c r="I25" s="0" t="n">
        <v>85</v>
      </c>
      <c r="J25" s="0" t="n">
        <v>88</v>
      </c>
      <c r="K25" s="21" t="n">
        <f aca="false">I25+J25</f>
        <v>173</v>
      </c>
      <c r="L25" s="0" t="n">
        <v>79</v>
      </c>
      <c r="M25" s="0" t="n">
        <v>91</v>
      </c>
      <c r="N25" s="21" t="n">
        <f aca="false">L25+M25</f>
        <v>170</v>
      </c>
      <c r="P25" s="22" t="n">
        <f aca="false">G25+K25+N25</f>
        <v>525</v>
      </c>
    </row>
    <row r="26" customFormat="false" ht="12.75" hidden="false" customHeight="false" outlineLevel="0" collapsed="false">
      <c r="B26" s="23" t="n">
        <v>16</v>
      </c>
      <c r="C26" s="0" t="s">
        <v>28</v>
      </c>
      <c r="D26" s="0" t="s">
        <v>21</v>
      </c>
      <c r="E26" s="0" t="n">
        <v>89</v>
      </c>
      <c r="F26" s="0" t="n">
        <v>91</v>
      </c>
      <c r="G26" s="21" t="n">
        <f aca="false">E26+F26</f>
        <v>180</v>
      </c>
      <c r="I26" s="0" t="n">
        <v>84</v>
      </c>
      <c r="J26" s="0" t="n">
        <v>88</v>
      </c>
      <c r="K26" s="21" t="n">
        <f aca="false">I26+J26</f>
        <v>172</v>
      </c>
      <c r="L26" s="0" t="n">
        <v>85</v>
      </c>
      <c r="M26" s="0" t="n">
        <v>76</v>
      </c>
      <c r="N26" s="21" t="n">
        <f aca="false">L26+M26</f>
        <v>161</v>
      </c>
      <c r="P26" s="22" t="n">
        <f aca="false">G26+K26+N26</f>
        <v>513</v>
      </c>
    </row>
    <row r="27" customFormat="false" ht="12.75" hidden="false" customHeight="false" outlineLevel="0" collapsed="false">
      <c r="B27" s="23" t="n">
        <v>35</v>
      </c>
      <c r="C27" s="0" t="s">
        <v>29</v>
      </c>
      <c r="D27" s="0" t="s">
        <v>21</v>
      </c>
      <c r="E27" s="0" t="n">
        <v>92</v>
      </c>
      <c r="F27" s="0" t="n">
        <v>92</v>
      </c>
      <c r="G27" s="21" t="n">
        <f aca="false">E27+F27</f>
        <v>184</v>
      </c>
      <c r="I27" s="0" t="n">
        <v>86</v>
      </c>
      <c r="J27" s="0" t="n">
        <v>92</v>
      </c>
      <c r="K27" s="21" t="n">
        <f aca="false">I27+J27</f>
        <v>178</v>
      </c>
      <c r="L27" s="0" t="n">
        <v>73</v>
      </c>
      <c r="M27" s="0" t="n">
        <v>78</v>
      </c>
      <c r="N27" s="21" t="n">
        <f aca="false">L27+M27</f>
        <v>151</v>
      </c>
      <c r="P27" s="22" t="n">
        <f aca="false">G27+K27+N27</f>
        <v>513</v>
      </c>
    </row>
    <row r="28" customFormat="false" ht="12.75" hidden="false" customHeight="false" outlineLevel="0" collapsed="false">
      <c r="B28" s="23" t="n">
        <v>27</v>
      </c>
      <c r="C28" s="0" t="s">
        <v>30</v>
      </c>
      <c r="D28" s="0" t="s">
        <v>21</v>
      </c>
      <c r="E28" s="0" t="n">
        <v>95</v>
      </c>
      <c r="F28" s="0" t="n">
        <v>83</v>
      </c>
      <c r="G28" s="21" t="n">
        <f aca="false">E28+F28</f>
        <v>178</v>
      </c>
      <c r="I28" s="0" t="n">
        <v>77</v>
      </c>
      <c r="J28" s="0" t="n">
        <v>89</v>
      </c>
      <c r="K28" s="21" t="n">
        <f aca="false">I28+J28</f>
        <v>166</v>
      </c>
      <c r="L28" s="0" t="n">
        <v>76</v>
      </c>
      <c r="M28" s="0" t="n">
        <v>67</v>
      </c>
      <c r="N28" s="21" t="n">
        <f aca="false">L28+M28</f>
        <v>143</v>
      </c>
      <c r="P28" s="22" t="n">
        <f aca="false">G28+K28+N28</f>
        <v>487</v>
      </c>
    </row>
    <row r="29" customFormat="false" ht="12.75" hidden="false" customHeight="false" outlineLevel="0" collapsed="false">
      <c r="C29" s="24" t="s">
        <v>31</v>
      </c>
      <c r="P29" s="22"/>
    </row>
    <row r="30" customFormat="false" ht="12.75" hidden="false" customHeight="false" outlineLevel="0" collapsed="false">
      <c r="B30" s="23" t="n">
        <v>29</v>
      </c>
      <c r="C30" s="0" t="s">
        <v>32</v>
      </c>
      <c r="D30" s="23" t="n">
        <v>1</v>
      </c>
      <c r="E30" s="0" t="n">
        <v>86</v>
      </c>
      <c r="F30" s="0" t="n">
        <v>89</v>
      </c>
      <c r="G30" s="21" t="n">
        <f aca="false">E30+F30</f>
        <v>175</v>
      </c>
      <c r="I30" s="0" t="n">
        <v>82</v>
      </c>
      <c r="J30" s="0" t="n">
        <v>86</v>
      </c>
      <c r="K30" s="21" t="n">
        <f aca="false">I30+J30</f>
        <v>168</v>
      </c>
      <c r="L30" s="0" t="n">
        <v>88</v>
      </c>
      <c r="M30" s="0" t="n">
        <v>88</v>
      </c>
      <c r="N30" s="21" t="n">
        <f aca="false">L30+M30</f>
        <v>176</v>
      </c>
      <c r="P30" s="22" t="n">
        <f aca="false">G30+K30+N30</f>
        <v>519</v>
      </c>
    </row>
    <row r="31" customFormat="false" ht="12.75" hidden="false" customHeight="false" outlineLevel="0" collapsed="false">
      <c r="B31" s="23" t="n">
        <v>48</v>
      </c>
      <c r="C31" s="0" t="s">
        <v>33</v>
      </c>
      <c r="D31" s="23" t="n">
        <v>1</v>
      </c>
      <c r="E31" s="0" t="n">
        <v>96</v>
      </c>
      <c r="F31" s="25" t="n">
        <v>93</v>
      </c>
      <c r="G31" s="21" t="n">
        <f aca="false">E31+F31</f>
        <v>189</v>
      </c>
      <c r="I31" s="0" t="n">
        <v>88</v>
      </c>
      <c r="J31" s="0" t="n">
        <v>83</v>
      </c>
      <c r="K31" s="21" t="n">
        <f aca="false">I31+J31</f>
        <v>171</v>
      </c>
      <c r="L31" s="0" t="n">
        <v>78</v>
      </c>
      <c r="M31" s="0" t="n">
        <v>81</v>
      </c>
      <c r="N31" s="21" t="n">
        <f aca="false">L31+M31</f>
        <v>159</v>
      </c>
      <c r="P31" s="22" t="n">
        <f aca="false">G31+K31+N31</f>
        <v>519</v>
      </c>
    </row>
    <row r="32" customFormat="false" ht="12.75" hidden="false" customHeight="false" outlineLevel="0" collapsed="false">
      <c r="B32" s="23" t="n">
        <v>14</v>
      </c>
      <c r="C32" s="0" t="s">
        <v>34</v>
      </c>
      <c r="D32" s="23" t="n">
        <v>1</v>
      </c>
      <c r="E32" s="0" t="n">
        <v>92</v>
      </c>
      <c r="F32" s="25" t="n">
        <v>92</v>
      </c>
      <c r="G32" s="21" t="n">
        <f aca="false">E32+F32</f>
        <v>184</v>
      </c>
      <c r="I32" s="0" t="n">
        <v>81</v>
      </c>
      <c r="J32" s="0" t="n">
        <v>82</v>
      </c>
      <c r="K32" s="21" t="n">
        <f aca="false">I32+J32</f>
        <v>163</v>
      </c>
      <c r="L32" s="0" t="n">
        <v>78</v>
      </c>
      <c r="M32" s="0" t="n">
        <v>83</v>
      </c>
      <c r="N32" s="21" t="n">
        <f aca="false">L32+M32</f>
        <v>161</v>
      </c>
      <c r="P32" s="22" t="n">
        <f aca="false">G32+K32+N32</f>
        <v>508</v>
      </c>
    </row>
    <row r="33" customFormat="false" ht="12.75" hidden="false" customHeight="false" outlineLevel="0" collapsed="false">
      <c r="B33" s="23" t="n">
        <v>25</v>
      </c>
      <c r="C33" s="0" t="s">
        <v>35</v>
      </c>
      <c r="D33" s="23" t="n">
        <v>1</v>
      </c>
      <c r="E33" s="0" t="n">
        <v>87</v>
      </c>
      <c r="F33" s="25" t="n">
        <v>91</v>
      </c>
      <c r="G33" s="21" t="n">
        <f aca="false">E33+F33</f>
        <v>178</v>
      </c>
      <c r="I33" s="0" t="n">
        <v>81</v>
      </c>
      <c r="J33" s="0" t="n">
        <v>83</v>
      </c>
      <c r="K33" s="21" t="n">
        <f aca="false">I33+J33</f>
        <v>164</v>
      </c>
      <c r="L33" s="0" t="n">
        <v>78</v>
      </c>
      <c r="M33" s="0" t="n">
        <v>84</v>
      </c>
      <c r="N33" s="21" t="n">
        <f aca="false">L33+M33</f>
        <v>162</v>
      </c>
      <c r="P33" s="22" t="n">
        <f aca="false">G33+K33+N33</f>
        <v>504</v>
      </c>
    </row>
    <row r="34" customFormat="false" ht="12.75" hidden="false" customHeight="false" outlineLevel="0" collapsed="false">
      <c r="B34" s="23" t="n">
        <v>46</v>
      </c>
      <c r="C34" s="0" t="s">
        <v>36</v>
      </c>
      <c r="D34" s="23" t="n">
        <v>1</v>
      </c>
      <c r="E34" s="0" t="n">
        <v>80</v>
      </c>
      <c r="F34" s="25" t="n">
        <v>86</v>
      </c>
      <c r="G34" s="21" t="n">
        <f aca="false">E34+F34</f>
        <v>166</v>
      </c>
      <c r="I34" s="0" t="n">
        <v>73</v>
      </c>
      <c r="J34" s="0" t="n">
        <v>85</v>
      </c>
      <c r="K34" s="21" t="n">
        <f aca="false">I34+J34</f>
        <v>158</v>
      </c>
      <c r="L34" s="0" t="n">
        <v>80</v>
      </c>
      <c r="M34" s="0" t="n">
        <v>59</v>
      </c>
      <c r="N34" s="21" t="n">
        <f aca="false">L34+M34</f>
        <v>139</v>
      </c>
      <c r="P34" s="22" t="n">
        <f aca="false">G34+K34+N34</f>
        <v>463</v>
      </c>
    </row>
    <row r="35" customFormat="false" ht="12.75" hidden="false" customHeight="false" outlineLevel="0" collapsed="false">
      <c r="B35" s="23" t="n">
        <v>36</v>
      </c>
      <c r="C35" s="0" t="s">
        <v>37</v>
      </c>
      <c r="D35" s="23" t="n">
        <v>1</v>
      </c>
      <c r="E35" s="0" t="n">
        <v>77</v>
      </c>
      <c r="F35" s="25" t="n">
        <v>90</v>
      </c>
      <c r="G35" s="21" t="n">
        <f aca="false">E35+F35</f>
        <v>167</v>
      </c>
      <c r="I35" s="0" t="n">
        <v>71</v>
      </c>
      <c r="J35" s="0" t="n">
        <v>71</v>
      </c>
      <c r="K35" s="21" t="n">
        <f aca="false">I35+J35</f>
        <v>142</v>
      </c>
      <c r="L35" s="0" t="n">
        <v>71</v>
      </c>
      <c r="M35" s="0" t="n">
        <v>74</v>
      </c>
      <c r="N35" s="21" t="n">
        <f aca="false">L35+M35</f>
        <v>145</v>
      </c>
      <c r="P35" s="22" t="n">
        <f aca="false">G35+K35+N35</f>
        <v>454</v>
      </c>
    </row>
    <row r="36" customFormat="false" ht="12.75" hidden="false" customHeight="false" outlineLevel="0" collapsed="false">
      <c r="B36" s="0" t="s">
        <v>38</v>
      </c>
      <c r="C36" s="0" t="s">
        <v>39</v>
      </c>
      <c r="D36" s="23" t="n">
        <v>1</v>
      </c>
      <c r="E36" s="0" t="n">
        <v>88</v>
      </c>
      <c r="F36" s="25" t="n">
        <v>90</v>
      </c>
      <c r="G36" s="21" t="n">
        <f aca="false">E36+F36</f>
        <v>178</v>
      </c>
      <c r="I36" s="0" t="n">
        <v>65</v>
      </c>
      <c r="J36" s="0" t="n">
        <v>63</v>
      </c>
      <c r="K36" s="21" t="n">
        <f aca="false">I36+J36</f>
        <v>128</v>
      </c>
      <c r="L36" s="0" t="n">
        <v>63</v>
      </c>
      <c r="M36" s="0" t="n">
        <v>0</v>
      </c>
      <c r="N36" s="21" t="n">
        <f aca="false">L36+M36</f>
        <v>63</v>
      </c>
      <c r="P36" s="22" t="n">
        <f aca="false">G36+K36+N36</f>
        <v>369</v>
      </c>
    </row>
    <row r="37" customFormat="false" ht="12.75" hidden="false" customHeight="false" outlineLevel="0" collapsed="false">
      <c r="C37" s="0" t="s">
        <v>40</v>
      </c>
      <c r="P37" s="22"/>
    </row>
    <row r="38" customFormat="false" ht="12.75" hidden="false" customHeight="false" outlineLevel="0" collapsed="false">
      <c r="B38" s="23" t="n">
        <v>21</v>
      </c>
      <c r="C38" s="0" t="s">
        <v>41</v>
      </c>
      <c r="D38" s="23" t="n">
        <v>2</v>
      </c>
      <c r="E38" s="0" t="n">
        <v>84</v>
      </c>
      <c r="F38" s="25" t="n">
        <v>89</v>
      </c>
      <c r="G38" s="21" t="n">
        <f aca="false">E38+F38</f>
        <v>173</v>
      </c>
      <c r="I38" s="0" t="n">
        <v>86</v>
      </c>
      <c r="J38" s="0" t="n">
        <v>82</v>
      </c>
      <c r="K38" s="21" t="n">
        <f aca="false">I38+J38</f>
        <v>168</v>
      </c>
      <c r="L38" s="0" t="n">
        <v>79</v>
      </c>
      <c r="M38" s="0" t="n">
        <v>83</v>
      </c>
      <c r="N38" s="21" t="n">
        <f aca="false">L38+M38</f>
        <v>162</v>
      </c>
      <c r="P38" s="22" t="n">
        <f aca="false">G38+K38+N38</f>
        <v>503</v>
      </c>
    </row>
    <row r="39" customFormat="false" ht="12.75" hidden="false" customHeight="false" outlineLevel="0" collapsed="false">
      <c r="B39" s="23" t="n">
        <v>40</v>
      </c>
      <c r="C39" s="0" t="s">
        <v>42</v>
      </c>
      <c r="D39" s="23" t="n">
        <v>2</v>
      </c>
      <c r="E39" s="0" t="n">
        <v>92</v>
      </c>
      <c r="F39" s="25" t="n">
        <v>85</v>
      </c>
      <c r="G39" s="21" t="n">
        <f aca="false">E39+F39</f>
        <v>177</v>
      </c>
      <c r="I39" s="0" t="n">
        <v>74</v>
      </c>
      <c r="J39" s="0" t="n">
        <v>79</v>
      </c>
      <c r="K39" s="21" t="n">
        <f aca="false">I39+J39</f>
        <v>153</v>
      </c>
      <c r="L39" s="0" t="n">
        <v>77</v>
      </c>
      <c r="M39" s="0" t="n">
        <v>79</v>
      </c>
      <c r="N39" s="21" t="n">
        <f aca="false">L39+M39</f>
        <v>156</v>
      </c>
      <c r="P39" s="22" t="n">
        <f aca="false">G39+K39+N39</f>
        <v>486</v>
      </c>
    </row>
    <row r="40" customFormat="false" ht="12.75" hidden="false" customHeight="false" outlineLevel="0" collapsed="false">
      <c r="B40" s="23" t="n">
        <v>28</v>
      </c>
      <c r="C40" s="0" t="s">
        <v>43</v>
      </c>
      <c r="D40" s="23" t="n">
        <v>2</v>
      </c>
      <c r="E40" s="0" t="n">
        <v>92</v>
      </c>
      <c r="F40" s="25" t="n">
        <v>90</v>
      </c>
      <c r="G40" s="21" t="n">
        <f aca="false">E40+F40</f>
        <v>182</v>
      </c>
      <c r="I40" s="0" t="n">
        <v>68</v>
      </c>
      <c r="J40" s="0" t="n">
        <v>80</v>
      </c>
      <c r="K40" s="21" t="n">
        <f aca="false">I40+J40</f>
        <v>148</v>
      </c>
      <c r="L40" s="0" t="n">
        <v>79</v>
      </c>
      <c r="M40" s="0" t="n">
        <v>70</v>
      </c>
      <c r="N40" s="21" t="n">
        <f aca="false">L40+M40</f>
        <v>149</v>
      </c>
      <c r="P40" s="22" t="n">
        <f aca="false">G40+K40+N40</f>
        <v>479</v>
      </c>
    </row>
    <row r="41" customFormat="false" ht="12.75" hidden="false" customHeight="false" outlineLevel="0" collapsed="false">
      <c r="B41" s="0" t="s">
        <v>44</v>
      </c>
      <c r="C41" s="0" t="s">
        <v>45</v>
      </c>
      <c r="D41" s="23" t="n">
        <v>2</v>
      </c>
      <c r="E41" s="0" t="n">
        <v>89</v>
      </c>
      <c r="F41" s="25" t="n">
        <v>78</v>
      </c>
      <c r="G41" s="21" t="n">
        <f aca="false">E41+F41</f>
        <v>167</v>
      </c>
      <c r="I41" s="0" t="n">
        <v>83</v>
      </c>
      <c r="J41" s="0" t="n">
        <v>71</v>
      </c>
      <c r="K41" s="21" t="n">
        <f aca="false">I41+J41</f>
        <v>154</v>
      </c>
      <c r="L41" s="0" t="n">
        <v>68</v>
      </c>
      <c r="M41" s="0" t="n">
        <v>83</v>
      </c>
      <c r="N41" s="21" t="n">
        <f aca="false">L41+M41</f>
        <v>151</v>
      </c>
      <c r="P41" s="22" t="n">
        <f aca="false">G41+K41+N41</f>
        <v>472</v>
      </c>
    </row>
    <row r="42" customFormat="false" ht="12.75" hidden="false" customHeight="false" outlineLevel="0" collapsed="false">
      <c r="B42" s="23" t="n">
        <v>38</v>
      </c>
      <c r="C42" s="0" t="s">
        <v>46</v>
      </c>
      <c r="D42" s="23" t="n">
        <v>2</v>
      </c>
      <c r="E42" s="0" t="n">
        <v>85</v>
      </c>
      <c r="F42" s="25" t="n">
        <v>88</v>
      </c>
      <c r="G42" s="21" t="n">
        <f aca="false">E42+F42</f>
        <v>173</v>
      </c>
      <c r="I42" s="0" t="n">
        <v>66</v>
      </c>
      <c r="J42" s="0" t="n">
        <v>86</v>
      </c>
      <c r="K42" s="21" t="n">
        <f aca="false">I42+J42</f>
        <v>152</v>
      </c>
      <c r="L42" s="0" t="n">
        <v>69</v>
      </c>
      <c r="M42" s="0" t="n">
        <v>60</v>
      </c>
      <c r="N42" s="21" t="n">
        <f aca="false">L42+M42</f>
        <v>129</v>
      </c>
      <c r="P42" s="22" t="n">
        <f aca="false">G42+K42+N42</f>
        <v>454</v>
      </c>
    </row>
    <row r="43" customFormat="false" ht="12.75" hidden="false" customHeight="false" outlineLevel="0" collapsed="false">
      <c r="B43" s="23" t="n">
        <v>45</v>
      </c>
      <c r="C43" s="0" t="s">
        <v>47</v>
      </c>
      <c r="D43" s="23" t="n">
        <v>2</v>
      </c>
      <c r="E43" s="0" t="n">
        <v>60</v>
      </c>
      <c r="F43" s="25" t="n">
        <v>82</v>
      </c>
      <c r="G43" s="21" t="n">
        <f aca="false">E43+F43</f>
        <v>142</v>
      </c>
      <c r="I43" s="0" t="n">
        <v>68</v>
      </c>
      <c r="J43" s="0" t="n">
        <v>69</v>
      </c>
      <c r="K43" s="21" t="n">
        <f aca="false">I43+J43</f>
        <v>137</v>
      </c>
      <c r="L43" s="0" t="n">
        <v>81</v>
      </c>
      <c r="M43" s="0" t="n">
        <v>77</v>
      </c>
      <c r="N43" s="21" t="n">
        <f aca="false">L43+M43</f>
        <v>158</v>
      </c>
      <c r="P43" s="22" t="n">
        <f aca="false">G43+K43+N43</f>
        <v>437</v>
      </c>
    </row>
    <row r="44" customFormat="false" ht="12.75" hidden="false" customHeight="false" outlineLevel="0" collapsed="false">
      <c r="B44" s="0" t="s">
        <v>48</v>
      </c>
      <c r="C44" s="0" t="s">
        <v>49</v>
      </c>
      <c r="D44" s="23" t="n">
        <v>2</v>
      </c>
      <c r="E44" s="0" t="n">
        <v>78</v>
      </c>
      <c r="F44" s="25" t="n">
        <v>69</v>
      </c>
      <c r="G44" s="21" t="n">
        <f aca="false">E44+F44</f>
        <v>147</v>
      </c>
      <c r="I44" s="0" t="n">
        <v>73</v>
      </c>
      <c r="J44" s="0" t="n">
        <v>74</v>
      </c>
      <c r="K44" s="21" t="n">
        <f aca="false">I44+J44</f>
        <v>147</v>
      </c>
      <c r="L44" s="0" t="n">
        <v>63</v>
      </c>
      <c r="M44" s="0" t="n">
        <v>60</v>
      </c>
      <c r="N44" s="21" t="n">
        <f aca="false">L44+M44</f>
        <v>123</v>
      </c>
      <c r="P44" s="22" t="n">
        <f aca="false">G44+K44+N44</f>
        <v>417</v>
      </c>
    </row>
    <row r="45" customFormat="false" ht="12.75" hidden="false" customHeight="false" outlineLevel="0" collapsed="false">
      <c r="B45" s="23" t="n">
        <v>30</v>
      </c>
      <c r="C45" s="0" t="s">
        <v>50</v>
      </c>
      <c r="D45" s="23" t="n">
        <v>2</v>
      </c>
      <c r="E45" s="0" t="n">
        <v>76</v>
      </c>
      <c r="F45" s="25" t="n">
        <v>77</v>
      </c>
      <c r="G45" s="21" t="n">
        <f aca="false">E45+F45</f>
        <v>153</v>
      </c>
      <c r="I45" s="0" t="n">
        <v>50</v>
      </c>
      <c r="J45" s="0" t="n">
        <v>60</v>
      </c>
      <c r="K45" s="21" t="n">
        <f aca="false">I45+J45</f>
        <v>110</v>
      </c>
      <c r="L45" s="0" t="n">
        <v>68</v>
      </c>
      <c r="M45" s="0" t="n">
        <v>82</v>
      </c>
      <c r="N45" s="21" t="n">
        <f aca="false">L45+M45</f>
        <v>150</v>
      </c>
      <c r="P45" s="22" t="n">
        <f aca="false">G45+K45+N45</f>
        <v>413</v>
      </c>
    </row>
    <row r="46" customFormat="false" ht="12.75" hidden="false" customHeight="false" outlineLevel="0" collapsed="false">
      <c r="B46" s="23" t="n">
        <v>8</v>
      </c>
      <c r="C46" s="0" t="s">
        <v>51</v>
      </c>
      <c r="D46" s="23" t="n">
        <v>2</v>
      </c>
      <c r="E46" s="0" t="n">
        <v>72</v>
      </c>
      <c r="F46" s="25" t="n">
        <v>62</v>
      </c>
      <c r="G46" s="21" t="n">
        <f aca="false">E46+F46</f>
        <v>134</v>
      </c>
      <c r="I46" s="0" t="n">
        <v>64</v>
      </c>
      <c r="J46" s="0" t="n">
        <v>56</v>
      </c>
      <c r="K46" s="21" t="n">
        <f aca="false">I46+J46</f>
        <v>120</v>
      </c>
      <c r="L46" s="0" t="n">
        <v>33</v>
      </c>
      <c r="M46" s="0" t="n">
        <v>61</v>
      </c>
      <c r="N46" s="21" t="n">
        <f aca="false">L46+M46</f>
        <v>94</v>
      </c>
      <c r="P46" s="22" t="n">
        <f aca="false">G46+K46+N46</f>
        <v>348</v>
      </c>
    </row>
    <row r="47" customFormat="false" ht="12.75" hidden="false" customHeight="false" outlineLevel="0" collapsed="false">
      <c r="B47" s="23" t="n">
        <v>43</v>
      </c>
      <c r="C47" s="0" t="s">
        <v>52</v>
      </c>
      <c r="D47" s="23" t="n">
        <v>2</v>
      </c>
      <c r="E47" s="0" t="n">
        <v>34</v>
      </c>
      <c r="F47" s="25" t="n">
        <v>55</v>
      </c>
      <c r="G47" s="21" t="n">
        <f aca="false">E47+F47</f>
        <v>89</v>
      </c>
      <c r="I47" s="0" t="n">
        <v>19</v>
      </c>
      <c r="J47" s="0" t="n">
        <v>52</v>
      </c>
      <c r="K47" s="21" t="n">
        <f aca="false">I47+J47</f>
        <v>71</v>
      </c>
      <c r="L47" s="0" t="n">
        <v>4</v>
      </c>
      <c r="M47" s="0" t="n">
        <v>30</v>
      </c>
      <c r="N47" s="21" t="n">
        <f aca="false">L47+M47</f>
        <v>34</v>
      </c>
      <c r="P47" s="22" t="n">
        <f aca="false">G47+K47+N47</f>
        <v>194</v>
      </c>
    </row>
    <row r="48" customFormat="false" ht="12.75" hidden="false" customHeight="false" outlineLevel="0" collapsed="false">
      <c r="B48" s="23" t="n">
        <v>5</v>
      </c>
      <c r="C48" s="0" t="s">
        <v>53</v>
      </c>
      <c r="D48" s="23" t="n">
        <v>2</v>
      </c>
      <c r="E48" s="0" t="n">
        <v>11</v>
      </c>
      <c r="F48" s="25" t="n">
        <v>13</v>
      </c>
      <c r="G48" s="21" t="n">
        <f aca="false">E48+F48</f>
        <v>24</v>
      </c>
      <c r="I48" s="0" t="n">
        <v>15</v>
      </c>
      <c r="J48" s="0" t="n">
        <v>29</v>
      </c>
      <c r="K48" s="21" t="n">
        <f aca="false">I48+J48</f>
        <v>44</v>
      </c>
      <c r="L48" s="0" t="n">
        <v>15</v>
      </c>
      <c r="M48" s="0" t="n">
        <v>0</v>
      </c>
      <c r="N48" s="21" t="n">
        <f aca="false">L48+M48</f>
        <v>15</v>
      </c>
      <c r="P48" s="22" t="n">
        <f aca="false">G48+K48+N48</f>
        <v>83</v>
      </c>
    </row>
    <row r="49" customFormat="false" ht="12.75" hidden="false" customHeight="false" outlineLevel="0" collapsed="false">
      <c r="P49" s="22"/>
    </row>
    <row r="50" customFormat="false" ht="12.75" hidden="false" customHeight="false" outlineLevel="0" collapsed="false">
      <c r="C50" s="0" t="s">
        <v>54</v>
      </c>
      <c r="P50" s="22"/>
    </row>
    <row r="51" customFormat="false" ht="12.75" hidden="false" customHeight="false" outlineLevel="0" collapsed="false">
      <c r="B51" s="23" t="n">
        <v>12</v>
      </c>
      <c r="C51" s="0" t="s">
        <v>55</v>
      </c>
      <c r="D51" s="23" t="n">
        <v>3</v>
      </c>
      <c r="E51" s="0" t="n">
        <v>81</v>
      </c>
      <c r="F51" s="25" t="n">
        <v>72</v>
      </c>
      <c r="G51" s="21" t="n">
        <f aca="false">E51+F51</f>
        <v>153</v>
      </c>
      <c r="I51" s="0" t="n">
        <v>66</v>
      </c>
      <c r="J51" s="0" t="n">
        <v>76</v>
      </c>
      <c r="K51" s="21" t="n">
        <f aca="false">I51+J51</f>
        <v>142</v>
      </c>
      <c r="L51" s="0" t="n">
        <v>74</v>
      </c>
      <c r="M51" s="0" t="n">
        <v>72</v>
      </c>
      <c r="N51" s="21" t="n">
        <f aca="false">L51+M51</f>
        <v>146</v>
      </c>
      <c r="P51" s="22" t="n">
        <f aca="false">G51+K51+N51</f>
        <v>441</v>
      </c>
    </row>
    <row r="52" customFormat="false" ht="12.75" hidden="false" customHeight="false" outlineLevel="0" collapsed="false">
      <c r="B52" s="0" t="s">
        <v>56</v>
      </c>
      <c r="C52" s="0" t="s">
        <v>57</v>
      </c>
      <c r="D52" s="23" t="n">
        <v>3</v>
      </c>
      <c r="E52" s="0" t="n">
        <v>81</v>
      </c>
      <c r="F52" s="25" t="n">
        <v>79</v>
      </c>
      <c r="G52" s="21" t="n">
        <f aca="false">E52+F52</f>
        <v>160</v>
      </c>
      <c r="I52" s="0" t="n">
        <v>42</v>
      </c>
      <c r="J52" s="0" t="n">
        <v>76</v>
      </c>
      <c r="K52" s="21" t="n">
        <f aca="false">I52+J52</f>
        <v>118</v>
      </c>
      <c r="L52" s="0" t="n">
        <v>20</v>
      </c>
      <c r="M52" s="0" t="n">
        <v>42</v>
      </c>
      <c r="N52" s="21" t="n">
        <f aca="false">L52+M52</f>
        <v>62</v>
      </c>
      <c r="P52" s="22" t="n">
        <f aca="false">G52+K52+N52</f>
        <v>340</v>
      </c>
    </row>
    <row r="53" customFormat="false" ht="12.75" hidden="false" customHeight="false" outlineLevel="0" collapsed="false">
      <c r="B53" s="23" t="n">
        <v>2</v>
      </c>
      <c r="C53" s="0" t="s">
        <v>58</v>
      </c>
      <c r="D53" s="23" t="n">
        <v>3</v>
      </c>
      <c r="E53" s="0" t="n">
        <v>81</v>
      </c>
      <c r="F53" s="25" t="n">
        <v>79</v>
      </c>
      <c r="G53" s="21" t="n">
        <f aca="false">E53+F53</f>
        <v>160</v>
      </c>
      <c r="I53" s="0" t="n">
        <v>53</v>
      </c>
      <c r="J53" s="0" t="n">
        <v>71</v>
      </c>
      <c r="K53" s="21" t="n">
        <f aca="false">I53+J53</f>
        <v>124</v>
      </c>
      <c r="L53" s="0" t="n">
        <v>67</v>
      </c>
      <c r="M53" s="0" t="n">
        <v>27</v>
      </c>
      <c r="N53" s="21" t="n">
        <f aca="false">L53+M53</f>
        <v>94</v>
      </c>
      <c r="P53" s="22" t="n">
        <f aca="false">G53+K53+N53</f>
        <v>378</v>
      </c>
    </row>
    <row r="54" customFormat="false" ht="12.75" hidden="false" customHeight="false" outlineLevel="0" collapsed="false">
      <c r="B54" s="23" t="n">
        <v>11</v>
      </c>
      <c r="C54" s="0" t="s">
        <v>59</v>
      </c>
      <c r="D54" s="23" t="n">
        <v>3</v>
      </c>
      <c r="E54" s="0" t="n">
        <v>72</v>
      </c>
      <c r="F54" s="25" t="n">
        <v>59</v>
      </c>
      <c r="G54" s="21" t="n">
        <f aca="false">E54+F54</f>
        <v>131</v>
      </c>
      <c r="I54" s="0" t="n">
        <v>45</v>
      </c>
      <c r="J54" s="0" t="n">
        <v>63</v>
      </c>
      <c r="K54" s="21" t="n">
        <f aca="false">I54+J54</f>
        <v>108</v>
      </c>
      <c r="L54" s="0" t="n">
        <v>46</v>
      </c>
      <c r="M54" s="0" t="n">
        <v>53</v>
      </c>
      <c r="N54" s="21" t="n">
        <f aca="false">L54+M54</f>
        <v>99</v>
      </c>
      <c r="P54" s="22" t="n">
        <f aca="false">G54+K54+N54</f>
        <v>338</v>
      </c>
    </row>
    <row r="55" customFormat="false" ht="12.75" hidden="false" customHeight="false" outlineLevel="0" collapsed="false">
      <c r="B55" s="23" t="n">
        <v>3</v>
      </c>
      <c r="C55" s="0" t="s">
        <v>60</v>
      </c>
      <c r="D55" s="23" t="n">
        <v>3</v>
      </c>
      <c r="E55" s="0" t="n">
        <v>57</v>
      </c>
      <c r="F55" s="25" t="n">
        <v>55</v>
      </c>
      <c r="G55" s="21" t="n">
        <f aca="false">E55+F55</f>
        <v>112</v>
      </c>
      <c r="I55" s="0" t="n">
        <v>86</v>
      </c>
      <c r="J55" s="0" t="n">
        <v>48</v>
      </c>
      <c r="K55" s="21" t="n">
        <f aca="false">I55+J55</f>
        <v>134</v>
      </c>
      <c r="L55" s="0" t="n">
        <v>34</v>
      </c>
      <c r="M55" s="0" t="n">
        <v>58</v>
      </c>
      <c r="N55" s="21" t="n">
        <f aca="false">L55+M55</f>
        <v>92</v>
      </c>
      <c r="P55" s="22" t="n">
        <f aca="false">G55+K55+N55</f>
        <v>338</v>
      </c>
    </row>
    <row r="56" customFormat="false" ht="12.75" hidden="false" customHeight="false" outlineLevel="0" collapsed="false">
      <c r="B56" s="23" t="n">
        <v>1</v>
      </c>
      <c r="C56" s="0" t="s">
        <v>61</v>
      </c>
      <c r="D56" s="23" t="n">
        <v>3</v>
      </c>
      <c r="E56" s="0" t="n">
        <v>66</v>
      </c>
      <c r="F56" s="25" t="n">
        <v>40</v>
      </c>
      <c r="G56" s="21" t="n">
        <f aca="false">E56+F56</f>
        <v>106</v>
      </c>
      <c r="I56" s="0" t="n">
        <v>55</v>
      </c>
      <c r="J56" s="0" t="n">
        <v>48</v>
      </c>
      <c r="K56" s="21" t="n">
        <f aca="false">I56+J56</f>
        <v>103</v>
      </c>
      <c r="L56" s="0" t="n">
        <v>43</v>
      </c>
      <c r="M56" s="0" t="n">
        <v>52</v>
      </c>
      <c r="N56" s="21" t="n">
        <f aca="false">L56+M56</f>
        <v>95</v>
      </c>
      <c r="P56" s="22" t="n">
        <f aca="false">G56+K56+N56</f>
        <v>304</v>
      </c>
    </row>
    <row r="57" customFormat="false" ht="12.75" hidden="false" customHeight="false" outlineLevel="0" collapsed="false">
      <c r="B57" s="23" t="n">
        <v>7</v>
      </c>
      <c r="C57" s="0" t="s">
        <v>62</v>
      </c>
      <c r="D57" s="23" t="n">
        <v>3</v>
      </c>
      <c r="E57" s="0" t="n">
        <v>47</v>
      </c>
      <c r="F57" s="25" t="n">
        <v>56</v>
      </c>
      <c r="G57" s="21" t="n">
        <f aca="false">E57+F57</f>
        <v>103</v>
      </c>
      <c r="I57" s="0" t="n">
        <v>46</v>
      </c>
      <c r="J57" s="0" t="n">
        <v>58</v>
      </c>
      <c r="K57" s="21" t="n">
        <f aca="false">I57+J57</f>
        <v>104</v>
      </c>
      <c r="L57" s="0" t="n">
        <v>44</v>
      </c>
      <c r="M57" s="0" t="n">
        <v>39</v>
      </c>
      <c r="N57" s="21" t="n">
        <f aca="false">L57+M57</f>
        <v>83</v>
      </c>
      <c r="P57" s="22" t="n">
        <f aca="false">G57+K57+N57</f>
        <v>290</v>
      </c>
    </row>
    <row r="58" customFormat="false" ht="12.75" hidden="false" customHeight="false" outlineLevel="0" collapsed="false">
      <c r="B58" s="23" t="n">
        <v>31</v>
      </c>
      <c r="C58" s="0" t="s">
        <v>63</v>
      </c>
      <c r="D58" s="23" t="n">
        <v>3</v>
      </c>
      <c r="E58" s="0" t="n">
        <v>72</v>
      </c>
      <c r="F58" s="25" t="n">
        <v>43</v>
      </c>
      <c r="G58" s="21" t="n">
        <f aca="false">E58+F58</f>
        <v>115</v>
      </c>
      <c r="I58" s="0" t="n">
        <v>59</v>
      </c>
      <c r="J58" s="0" t="n">
        <v>40</v>
      </c>
      <c r="K58" s="21" t="n">
        <f aca="false">I58+J58</f>
        <v>99</v>
      </c>
      <c r="L58" s="0" t="n">
        <v>8</v>
      </c>
      <c r="M58" s="0" t="n">
        <v>1</v>
      </c>
      <c r="N58" s="21" t="n">
        <f aca="false">L58+M58</f>
        <v>9</v>
      </c>
      <c r="P58" s="22" t="n">
        <f aca="false">G58+K58+N58</f>
        <v>223</v>
      </c>
    </row>
    <row r="59" customFormat="false" ht="12.75" hidden="false" customHeight="false" outlineLevel="0" collapsed="false">
      <c r="B59" s="23" t="n">
        <v>4</v>
      </c>
      <c r="C59" s="0" t="s">
        <v>64</v>
      </c>
      <c r="D59" s="23" t="n">
        <v>3</v>
      </c>
      <c r="E59" s="0" t="n">
        <v>27</v>
      </c>
      <c r="F59" s="25" t="n">
        <v>41</v>
      </c>
      <c r="G59" s="21" t="n">
        <f aca="false">E59+F59</f>
        <v>68</v>
      </c>
      <c r="I59" s="0" t="n">
        <v>30</v>
      </c>
      <c r="J59" s="0" t="n">
        <v>32</v>
      </c>
      <c r="K59" s="21" t="n">
        <f aca="false">I59+J59</f>
        <v>62</v>
      </c>
      <c r="L59" s="0" t="n">
        <v>25</v>
      </c>
      <c r="M59" s="0" t="n">
        <v>13</v>
      </c>
      <c r="N59" s="21" t="n">
        <f aca="false">L59+M59</f>
        <v>38</v>
      </c>
      <c r="P59" s="22" t="n">
        <f aca="false">G59+K59+N59</f>
        <v>168</v>
      </c>
    </row>
    <row r="60" customFormat="false" ht="12.75" hidden="false" customHeight="false" outlineLevel="0" collapsed="false">
      <c r="B60" s="23" t="n">
        <v>9</v>
      </c>
      <c r="C60" s="0" t="s">
        <v>65</v>
      </c>
      <c r="D60" s="23" t="n">
        <v>3</v>
      </c>
      <c r="E60" s="0" t="n">
        <v>9</v>
      </c>
      <c r="F60" s="25" t="n">
        <v>20</v>
      </c>
      <c r="G60" s="21" t="n">
        <f aca="false">E60+F60</f>
        <v>29</v>
      </c>
      <c r="I60" s="0" t="n">
        <v>8</v>
      </c>
      <c r="J60" s="0" t="n">
        <v>31</v>
      </c>
      <c r="K60" s="21" t="n">
        <f aca="false">I60+J60</f>
        <v>39</v>
      </c>
      <c r="L60" s="0" t="n">
        <v>14</v>
      </c>
      <c r="M60" s="0" t="n">
        <v>25</v>
      </c>
      <c r="N60" s="21" t="n">
        <f aca="false">L60+M60</f>
        <v>39</v>
      </c>
      <c r="P60" s="22" t="n">
        <f aca="false">G60+K60+N60</f>
        <v>107</v>
      </c>
    </row>
    <row r="61" customFormat="false" ht="12.75" hidden="false" customHeight="false" outlineLevel="0" collapsed="false">
      <c r="B61" s="23" t="n">
        <v>44</v>
      </c>
      <c r="C61" s="0" t="s">
        <v>66</v>
      </c>
      <c r="D61" s="23" t="n">
        <v>3</v>
      </c>
      <c r="E61" s="0" t="n">
        <v>33</v>
      </c>
      <c r="F61" s="25" t="n">
        <v>4</v>
      </c>
      <c r="G61" s="21" t="n">
        <f aca="false">E61+F61</f>
        <v>37</v>
      </c>
      <c r="I61" s="0" t="n">
        <v>0</v>
      </c>
      <c r="J61" s="0" t="n">
        <v>0</v>
      </c>
      <c r="K61" s="21" t="n">
        <f aca="false">I61+J61</f>
        <v>0</v>
      </c>
      <c r="L61" s="0" t="n">
        <v>5</v>
      </c>
      <c r="M61" s="0" t="n">
        <v>15</v>
      </c>
      <c r="N61" s="21" t="n">
        <f aca="false">L61+M61</f>
        <v>20</v>
      </c>
      <c r="P61" s="22" t="n">
        <f aca="false">G61+K61+N61</f>
        <v>57</v>
      </c>
    </row>
    <row r="62" customFormat="false" ht="12.75" hidden="false" customHeight="false" outlineLevel="0" collapsed="false">
      <c r="P62" s="22"/>
    </row>
    <row r="63" customFormat="false" ht="12.75" hidden="false" customHeight="false" outlineLevel="0" collapsed="false">
      <c r="C63" s="0" t="s">
        <v>67</v>
      </c>
      <c r="P63" s="22"/>
    </row>
    <row r="64" customFormat="false" ht="12.75" hidden="false" customHeight="false" outlineLevel="0" collapsed="false">
      <c r="B64" s="23" t="n">
        <v>24</v>
      </c>
      <c r="C64" s="0" t="s">
        <v>68</v>
      </c>
      <c r="D64" s="0" t="s">
        <v>69</v>
      </c>
      <c r="E64" s="0" t="n">
        <v>93</v>
      </c>
      <c r="F64" s="25" t="n">
        <v>89</v>
      </c>
      <c r="G64" s="21" t="n">
        <f aca="false">E64+F64</f>
        <v>182</v>
      </c>
      <c r="I64" s="0" t="n">
        <v>88</v>
      </c>
      <c r="J64" s="0" t="n">
        <v>87</v>
      </c>
      <c r="K64" s="21" t="n">
        <f aca="false">I64+J64</f>
        <v>175</v>
      </c>
      <c r="L64" s="0" t="n">
        <v>80</v>
      </c>
      <c r="M64" s="0" t="n">
        <v>81</v>
      </c>
      <c r="N64" s="21" t="n">
        <f aca="false">L64+M64</f>
        <v>161</v>
      </c>
      <c r="P64" s="22" t="n">
        <f aca="false">G64+K64+N64</f>
        <v>518</v>
      </c>
    </row>
    <row r="65" customFormat="false" ht="12.75" hidden="false" customHeight="false" outlineLevel="0" collapsed="false">
      <c r="B65" s="23" t="n">
        <v>33</v>
      </c>
      <c r="C65" s="0" t="s">
        <v>70</v>
      </c>
      <c r="D65" s="0" t="s">
        <v>69</v>
      </c>
      <c r="E65" s="0" t="n">
        <v>91</v>
      </c>
      <c r="F65" s="25" t="n">
        <v>95</v>
      </c>
      <c r="G65" s="21" t="n">
        <f aca="false">E65+F65</f>
        <v>186</v>
      </c>
      <c r="I65" s="0" t="n">
        <v>86</v>
      </c>
      <c r="J65" s="0" t="n">
        <v>87</v>
      </c>
      <c r="K65" s="21" t="n">
        <f aca="false">I65+J65</f>
        <v>173</v>
      </c>
      <c r="L65" s="0" t="n">
        <v>72</v>
      </c>
      <c r="M65" s="0" t="n">
        <v>80</v>
      </c>
      <c r="N65" s="21" t="n">
        <f aca="false">L65+M65</f>
        <v>152</v>
      </c>
      <c r="P65" s="22" t="n">
        <f aca="false">G65+K65+N65</f>
        <v>511</v>
      </c>
    </row>
    <row r="66" customFormat="false" ht="12.75" hidden="false" customHeight="false" outlineLevel="0" collapsed="false">
      <c r="B66" s="23" t="n">
        <v>22</v>
      </c>
      <c r="C66" s="0" t="s">
        <v>71</v>
      </c>
      <c r="D66" s="0" t="s">
        <v>69</v>
      </c>
      <c r="E66" s="0" t="n">
        <v>81</v>
      </c>
      <c r="F66" s="25" t="n">
        <v>81</v>
      </c>
      <c r="G66" s="21" t="n">
        <f aca="false">E66+F66</f>
        <v>162</v>
      </c>
      <c r="I66" s="0" t="n">
        <v>84</v>
      </c>
      <c r="J66" s="0" t="n">
        <v>74</v>
      </c>
      <c r="K66" s="21" t="n">
        <f aca="false">I66+J66</f>
        <v>158</v>
      </c>
      <c r="L66" s="0" t="n">
        <v>86</v>
      </c>
      <c r="M66" s="0" t="n">
        <v>87</v>
      </c>
      <c r="N66" s="21" t="n">
        <f aca="false">L66+M66</f>
        <v>173</v>
      </c>
      <c r="P66" s="22" t="n">
        <f aca="false">G66+K66+N66</f>
        <v>493</v>
      </c>
    </row>
    <row r="67" customFormat="false" ht="12.75" hidden="false" customHeight="false" outlineLevel="0" collapsed="false">
      <c r="B67" s="23" t="n">
        <v>26</v>
      </c>
      <c r="C67" s="0" t="s">
        <v>72</v>
      </c>
      <c r="D67" s="0" t="s">
        <v>69</v>
      </c>
      <c r="E67" s="0" t="n">
        <v>69</v>
      </c>
      <c r="F67" s="25" t="n">
        <v>91</v>
      </c>
      <c r="G67" s="21" t="n">
        <f aca="false">E67+F67</f>
        <v>160</v>
      </c>
      <c r="I67" s="0" t="n">
        <v>84</v>
      </c>
      <c r="J67" s="0" t="n">
        <v>84</v>
      </c>
      <c r="K67" s="21" t="n">
        <f aca="false">I67+J67</f>
        <v>168</v>
      </c>
      <c r="L67" s="0" t="n">
        <v>76</v>
      </c>
      <c r="M67" s="0" t="n">
        <v>78</v>
      </c>
      <c r="N67" s="21" t="n">
        <f aca="false">L67+M67</f>
        <v>154</v>
      </c>
      <c r="P67" s="22" t="n">
        <f aca="false">G67+K67+N67</f>
        <v>482</v>
      </c>
    </row>
    <row r="68" customFormat="false" ht="12.75" hidden="false" customHeight="false" outlineLevel="0" collapsed="false">
      <c r="B68" s="23" t="n">
        <v>39</v>
      </c>
      <c r="C68" s="0" t="s">
        <v>73</v>
      </c>
      <c r="D68" s="0" t="s">
        <v>69</v>
      </c>
      <c r="E68" s="0" t="n">
        <v>91</v>
      </c>
      <c r="F68" s="25" t="n">
        <v>77</v>
      </c>
      <c r="G68" s="21" t="n">
        <f aca="false">E68+F68</f>
        <v>168</v>
      </c>
      <c r="I68" s="0" t="n">
        <v>80</v>
      </c>
      <c r="J68" s="0" t="n">
        <v>80</v>
      </c>
      <c r="K68" s="21" t="n">
        <f aca="false">I68+J68</f>
        <v>160</v>
      </c>
      <c r="L68" s="0" t="n">
        <v>70</v>
      </c>
      <c r="M68" s="0" t="n">
        <v>73</v>
      </c>
      <c r="N68" s="21" t="n">
        <f aca="false">L68+M68</f>
        <v>143</v>
      </c>
      <c r="P68" s="22" t="n">
        <f aca="false">G68+K68+N68</f>
        <v>471</v>
      </c>
    </row>
    <row r="69" customFormat="false" ht="12.75" hidden="false" customHeight="false" outlineLevel="0" collapsed="false">
      <c r="B69" s="23" t="n">
        <v>15</v>
      </c>
      <c r="C69" s="0" t="s">
        <v>74</v>
      </c>
      <c r="D69" s="0" t="s">
        <v>69</v>
      </c>
      <c r="E69" s="0" t="n">
        <v>74</v>
      </c>
      <c r="F69" s="25" t="n">
        <v>86</v>
      </c>
      <c r="G69" s="21" t="n">
        <f aca="false">E69+F69</f>
        <v>160</v>
      </c>
      <c r="I69" s="0" t="n">
        <v>74</v>
      </c>
      <c r="J69" s="0" t="n">
        <v>90</v>
      </c>
      <c r="K69" s="21" t="n">
        <f aca="false">I69+J69</f>
        <v>164</v>
      </c>
      <c r="L69" s="0" t="n">
        <v>75</v>
      </c>
      <c r="M69" s="0" t="n">
        <v>71</v>
      </c>
      <c r="N69" s="21" t="n">
        <f aca="false">L69+M69</f>
        <v>146</v>
      </c>
      <c r="P69" s="22" t="n">
        <f aca="false">G69+K69+N69</f>
        <v>470</v>
      </c>
    </row>
    <row r="70" customFormat="false" ht="12.75" hidden="false" customHeight="false" outlineLevel="0" collapsed="false">
      <c r="B70" s="23" t="n">
        <v>19</v>
      </c>
      <c r="C70" s="0" t="s">
        <v>75</v>
      </c>
      <c r="D70" s="0" t="s">
        <v>69</v>
      </c>
      <c r="E70" s="0" t="n">
        <v>89</v>
      </c>
      <c r="F70" s="25" t="n">
        <v>83</v>
      </c>
      <c r="G70" s="21" t="n">
        <f aca="false">E70+F70</f>
        <v>172</v>
      </c>
      <c r="I70" s="0" t="n">
        <v>77</v>
      </c>
      <c r="J70" s="0" t="n">
        <v>81</v>
      </c>
      <c r="K70" s="21" t="n">
        <f aca="false">I70+J70</f>
        <v>158</v>
      </c>
      <c r="L70" s="0" t="n">
        <v>85</v>
      </c>
      <c r="M70" s="0" t="n">
        <v>54</v>
      </c>
      <c r="N70" s="21" t="n">
        <f aca="false">L70+M70</f>
        <v>139</v>
      </c>
      <c r="P70" s="22" t="n">
        <f aca="false">G70+K70+N70</f>
        <v>469</v>
      </c>
    </row>
    <row r="71" customFormat="false" ht="12.75" hidden="false" customHeight="false" outlineLevel="0" collapsed="false">
      <c r="B71" s="23" t="n">
        <v>17</v>
      </c>
      <c r="C71" s="0" t="s">
        <v>76</v>
      </c>
      <c r="D71" s="0" t="s">
        <v>69</v>
      </c>
      <c r="E71" s="0" t="n">
        <v>85</v>
      </c>
      <c r="F71" s="25" t="n">
        <v>84</v>
      </c>
      <c r="G71" s="21" t="n">
        <f aca="false">E71+F71</f>
        <v>169</v>
      </c>
      <c r="I71" s="0" t="n">
        <v>80</v>
      </c>
      <c r="J71" s="0" t="n">
        <v>82</v>
      </c>
      <c r="K71" s="21" t="n">
        <f aca="false">I71+J71</f>
        <v>162</v>
      </c>
      <c r="L71" s="0" t="n">
        <v>63</v>
      </c>
      <c r="M71" s="0" t="n">
        <v>71</v>
      </c>
      <c r="N71" s="21" t="n">
        <f aca="false">L71+M71</f>
        <v>134</v>
      </c>
      <c r="P71" s="22" t="n">
        <f aca="false">G71+K71+N71</f>
        <v>465</v>
      </c>
    </row>
    <row r="72" customFormat="false" ht="12.75" hidden="false" customHeight="false" outlineLevel="0" collapsed="false">
      <c r="B72" s="23" t="n">
        <v>20</v>
      </c>
      <c r="C72" s="0" t="s">
        <v>77</v>
      </c>
      <c r="D72" s="0" t="s">
        <v>69</v>
      </c>
      <c r="E72" s="0" t="n">
        <v>75</v>
      </c>
      <c r="F72" s="25" t="n">
        <v>75</v>
      </c>
      <c r="G72" s="21" t="n">
        <f aca="false">E72+F72</f>
        <v>150</v>
      </c>
      <c r="I72" s="0" t="n">
        <v>72</v>
      </c>
      <c r="J72" s="0" t="n">
        <v>80</v>
      </c>
      <c r="K72" s="21" t="n">
        <f aca="false">I72+J72</f>
        <v>152</v>
      </c>
      <c r="L72" s="0" t="n">
        <v>69</v>
      </c>
      <c r="M72" s="0" t="n">
        <v>68</v>
      </c>
      <c r="N72" s="21" t="n">
        <f aca="false">L72+M72</f>
        <v>137</v>
      </c>
      <c r="P72" s="22" t="n">
        <f aca="false">G72+K72+N72</f>
        <v>439</v>
      </c>
    </row>
    <row r="73" customFormat="false" ht="12.75" hidden="false" customHeight="false" outlineLevel="0" collapsed="false">
      <c r="B73" s="23" t="n">
        <v>13</v>
      </c>
      <c r="C73" s="0" t="s">
        <v>78</v>
      </c>
      <c r="D73" s="0" t="s">
        <v>69</v>
      </c>
      <c r="E73" s="0" t="n">
        <v>80</v>
      </c>
      <c r="F73" s="25" t="n">
        <v>83</v>
      </c>
      <c r="G73" s="21" t="n">
        <f aca="false">E73+F73</f>
        <v>163</v>
      </c>
      <c r="I73" s="0" t="n">
        <v>62</v>
      </c>
      <c r="J73" s="0" t="n">
        <v>75</v>
      </c>
      <c r="K73" s="21" t="n">
        <f aca="false">I73+J73</f>
        <v>137</v>
      </c>
      <c r="L73" s="0" t="n">
        <v>65</v>
      </c>
      <c r="M73" s="0" t="n">
        <v>74</v>
      </c>
      <c r="N73" s="21" t="n">
        <f aca="false">L73+M73</f>
        <v>139</v>
      </c>
      <c r="P73" s="22" t="n">
        <f aca="false">G73+K73+N73</f>
        <v>439</v>
      </c>
    </row>
    <row r="74" customFormat="false" ht="12.75" hidden="false" customHeight="false" outlineLevel="0" collapsed="false">
      <c r="B74" s="23" t="n">
        <v>23</v>
      </c>
      <c r="C74" s="0" t="s">
        <v>79</v>
      </c>
      <c r="D74" s="0" t="s">
        <v>69</v>
      </c>
      <c r="E74" s="0" t="n">
        <v>52</v>
      </c>
      <c r="F74" s="25" t="n">
        <v>66</v>
      </c>
      <c r="G74" s="21" t="n">
        <f aca="false">E74+F74</f>
        <v>118</v>
      </c>
      <c r="I74" s="0" t="n">
        <v>64</v>
      </c>
      <c r="J74" s="0" t="n">
        <v>64</v>
      </c>
      <c r="K74" s="21" t="n">
        <f aca="false">I74+J74</f>
        <v>128</v>
      </c>
      <c r="L74" s="0" t="n">
        <v>71</v>
      </c>
      <c r="M74" s="0" t="n">
        <v>74</v>
      </c>
      <c r="N74" s="21" t="n">
        <f aca="false">L74+M74</f>
        <v>145</v>
      </c>
      <c r="P74" s="22" t="n">
        <f aca="false">G74+K74+N74</f>
        <v>391</v>
      </c>
    </row>
    <row r="75" customFormat="false" ht="12.75" hidden="false" customHeight="false" outlineLevel="0" collapsed="false">
      <c r="B75" s="23" t="n">
        <v>18</v>
      </c>
      <c r="C75" s="0" t="s">
        <v>80</v>
      </c>
      <c r="D75" s="0" t="s">
        <v>69</v>
      </c>
      <c r="E75" s="0" t="n">
        <v>63</v>
      </c>
      <c r="F75" s="25" t="n">
        <v>79</v>
      </c>
      <c r="G75" s="21" t="n">
        <f aca="false">E75+F75</f>
        <v>142</v>
      </c>
      <c r="I75" s="0" t="n">
        <v>67</v>
      </c>
      <c r="J75" s="0" t="n">
        <v>73</v>
      </c>
      <c r="K75" s="21" t="n">
        <f aca="false">I75+J75</f>
        <v>140</v>
      </c>
      <c r="L75" s="0" t="n">
        <v>61</v>
      </c>
      <c r="M75" s="0" t="n">
        <v>47</v>
      </c>
      <c r="N75" s="21" t="n">
        <f aca="false">L75+M75</f>
        <v>108</v>
      </c>
      <c r="P75" s="22" t="n">
        <f aca="false">G75+K75+N75</f>
        <v>390</v>
      </c>
    </row>
    <row r="76" customFormat="false" ht="12.75" hidden="false" customHeight="false" outlineLevel="0" collapsed="false">
      <c r="B76" s="23" t="n">
        <v>6</v>
      </c>
      <c r="C76" s="0" t="s">
        <v>81</v>
      </c>
      <c r="D76" s="0" t="s">
        <v>69</v>
      </c>
      <c r="E76" s="0" t="n">
        <v>66</v>
      </c>
      <c r="F76" s="25" t="n">
        <v>54</v>
      </c>
      <c r="G76" s="21" t="n">
        <f aca="false">E76+F76</f>
        <v>120</v>
      </c>
      <c r="I76" s="0" t="n">
        <v>49</v>
      </c>
      <c r="J76" s="0" t="n">
        <v>79</v>
      </c>
      <c r="K76" s="21" t="n">
        <f aca="false">I76+J76</f>
        <v>128</v>
      </c>
      <c r="L76" s="0" t="n">
        <v>52</v>
      </c>
      <c r="M76" s="0" t="n">
        <v>44</v>
      </c>
      <c r="N76" s="21" t="n">
        <f aca="false">L76+M76</f>
        <v>96</v>
      </c>
      <c r="P76" s="22" t="n">
        <f aca="false">G76+K76+N76</f>
        <v>344</v>
      </c>
    </row>
    <row r="77" customFormat="false" ht="12.75" hidden="false" customHeight="false" outlineLevel="0" collapsed="false">
      <c r="B77" s="0" t="s">
        <v>82</v>
      </c>
      <c r="C77" s="0" t="s">
        <v>83</v>
      </c>
      <c r="D77" s="0" t="s">
        <v>69</v>
      </c>
      <c r="E77" s="0" t="n">
        <v>57</v>
      </c>
      <c r="F77" s="25" t="n">
        <v>78</v>
      </c>
      <c r="G77" s="21" t="n">
        <f aca="false">E77+F77</f>
        <v>135</v>
      </c>
      <c r="I77" s="0" t="n">
        <v>38</v>
      </c>
      <c r="J77" s="0" t="n">
        <v>79</v>
      </c>
      <c r="K77" s="21" t="n">
        <f aca="false">I77+J77</f>
        <v>117</v>
      </c>
      <c r="L77" s="0" t="n">
        <v>46</v>
      </c>
      <c r="M77" s="0" t="n">
        <v>24</v>
      </c>
      <c r="N77" s="21" t="n">
        <f aca="false">L77+M77</f>
        <v>70</v>
      </c>
      <c r="P77" s="22" t="n">
        <f aca="false">G77+K77+N77</f>
        <v>322</v>
      </c>
    </row>
    <row r="78" customFormat="false" ht="12.75" hidden="false" customHeight="false" outlineLevel="0" collapsed="false">
      <c r="B78" s="0" t="s">
        <v>84</v>
      </c>
      <c r="C78" s="0" t="s">
        <v>85</v>
      </c>
      <c r="D78" s="0" t="s">
        <v>69</v>
      </c>
      <c r="E78" s="0" t="n">
        <v>20</v>
      </c>
      <c r="F78" s="25" t="n">
        <v>35</v>
      </c>
      <c r="G78" s="21" t="n">
        <f aca="false">E78+F78</f>
        <v>55</v>
      </c>
      <c r="I78" s="0" t="n">
        <v>28</v>
      </c>
      <c r="J78" s="0" t="n">
        <v>30</v>
      </c>
      <c r="K78" s="21" t="n">
        <f aca="false">I78+J78</f>
        <v>58</v>
      </c>
      <c r="L78" s="0" t="n">
        <v>50</v>
      </c>
      <c r="M78" s="0" t="n">
        <v>35</v>
      </c>
      <c r="N78" s="21" t="n">
        <f aca="false">L78+M78</f>
        <v>85</v>
      </c>
      <c r="P78" s="22" t="n">
        <f aca="false">G78+K78+N78</f>
        <v>198</v>
      </c>
    </row>
    <row r="79" customFormat="false" ht="12.75" hidden="false" customHeight="false" outlineLevel="0" collapsed="false">
      <c r="B79" s="0" t="s">
        <v>86</v>
      </c>
      <c r="C79" s="0" t="s">
        <v>87</v>
      </c>
      <c r="D79" s="0" t="s">
        <v>69</v>
      </c>
      <c r="E79" s="0" t="n">
        <v>52</v>
      </c>
      <c r="F79" s="25" t="n">
        <v>65</v>
      </c>
      <c r="G79" s="21" t="n">
        <f aca="false">E79+F79</f>
        <v>117</v>
      </c>
      <c r="I79" s="0" t="n">
        <v>16</v>
      </c>
      <c r="J79" s="0" t="n">
        <v>13</v>
      </c>
      <c r="K79" s="21" t="n">
        <f aca="false">I79+J79</f>
        <v>29</v>
      </c>
      <c r="L79" s="0" t="n">
        <v>22</v>
      </c>
      <c r="M79" s="0" t="n">
        <v>6</v>
      </c>
      <c r="N79" s="21" t="n">
        <f aca="false">L79+M79</f>
        <v>28</v>
      </c>
      <c r="P79" s="22" t="n">
        <f aca="false">G79+K79+N79</f>
        <v>174</v>
      </c>
    </row>
    <row r="80" customFormat="false" ht="12.75" hidden="false" customHeight="false" outlineLevel="0" collapsed="false">
      <c r="B80" s="23" t="n">
        <v>47</v>
      </c>
      <c r="C80" s="0" t="s">
        <v>88</v>
      </c>
      <c r="D80" s="0" t="s">
        <v>69</v>
      </c>
      <c r="E80" s="0" t="n">
        <v>20</v>
      </c>
      <c r="F80" s="25" t="n">
        <v>25</v>
      </c>
      <c r="G80" s="21" t="n">
        <f aca="false">E80+F80</f>
        <v>45</v>
      </c>
      <c r="I80" s="0" t="n">
        <v>18</v>
      </c>
      <c r="J80" s="0" t="n">
        <v>1</v>
      </c>
      <c r="K80" s="21" t="n">
        <f aca="false">I80+J80</f>
        <v>19</v>
      </c>
      <c r="L80" s="0" t="n">
        <v>12</v>
      </c>
      <c r="M80" s="0" t="n">
        <v>36</v>
      </c>
      <c r="N80" s="21" t="n">
        <f aca="false">L80+M80</f>
        <v>48</v>
      </c>
      <c r="P80" s="22" t="n">
        <f aca="false">G80+K80+N80</f>
        <v>112</v>
      </c>
    </row>
    <row r="81" customFormat="false" ht="12.75" hidden="false" customHeight="false" outlineLevel="0" collapsed="false">
      <c r="B81" s="23" t="n">
        <v>10</v>
      </c>
      <c r="C81" s="0" t="s">
        <v>89</v>
      </c>
      <c r="D81" s="0" t="s">
        <v>69</v>
      </c>
      <c r="E81" s="0" t="n">
        <v>21</v>
      </c>
      <c r="F81" s="25" t="n">
        <v>30</v>
      </c>
      <c r="G81" s="21" t="n">
        <f aca="false">E81+F81</f>
        <v>51</v>
      </c>
      <c r="I81" s="0" t="n">
        <v>1</v>
      </c>
      <c r="J81" s="0" t="n">
        <v>7</v>
      </c>
      <c r="K81" s="21" t="n">
        <f aca="false">I81+J81</f>
        <v>8</v>
      </c>
      <c r="L81" s="0" t="n">
        <v>17</v>
      </c>
      <c r="M81" s="0" t="n">
        <v>17</v>
      </c>
      <c r="N81" s="21" t="n">
        <f aca="false">L81+M81</f>
        <v>34</v>
      </c>
      <c r="P81" s="22" t="n">
        <f aca="false">G81+K81+N81</f>
        <v>93</v>
      </c>
    </row>
    <row r="82" customFormat="false" ht="12.75" hidden="false" customHeight="false" outlineLevel="0" collapsed="false">
      <c r="B82" s="23" t="n">
        <v>32</v>
      </c>
      <c r="C82" s="0" t="s">
        <v>90</v>
      </c>
      <c r="D82" s="0" t="s">
        <v>69</v>
      </c>
      <c r="E82" s="0" t="n">
        <v>0</v>
      </c>
      <c r="F82" s="25" t="n">
        <v>0</v>
      </c>
      <c r="G82" s="21" t="n">
        <f aca="false">E82+F82</f>
        <v>0</v>
      </c>
      <c r="I82" s="0" t="n">
        <v>0</v>
      </c>
      <c r="J82" s="0" t="n">
        <v>0</v>
      </c>
      <c r="L82" s="0" t="n">
        <v>0</v>
      </c>
      <c r="M82" s="0" t="n">
        <v>0</v>
      </c>
      <c r="N82" s="21" t="n">
        <f aca="false">L82+M82</f>
        <v>0</v>
      </c>
      <c r="P82" s="22" t="n">
        <f aca="false">G82+K82+N82</f>
        <v>0</v>
      </c>
    </row>
    <row r="83" customFormat="false" ht="12.75" hidden="false" customHeight="false" outlineLevel="0" collapsed="false">
      <c r="P83" s="22"/>
    </row>
    <row r="84" customFormat="false" ht="12.75" hidden="false" customHeight="false" outlineLevel="0" collapsed="false">
      <c r="P84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7:04:09Z</dcterms:created>
  <dc:creator>lu</dc:creator>
  <dc:description/>
  <dc:language>en-US</dc:language>
  <cp:lastModifiedBy>Olo</cp:lastModifiedBy>
  <cp:lastPrinted>2006-12-03T21:58:20Z</cp:lastPrinted>
  <dcterms:modified xsi:type="dcterms:W3CDTF">2006-12-03T21:59:59Z</dcterms:modified>
  <cp:revision>0</cp:revision>
  <dc:subject/>
  <dc:title/>
</cp:coreProperties>
</file>