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S" sheetId="1" state="visible" r:id="rId2"/>
    <sheet name="PSjm" sheetId="2" state="visible" r:id="rId3"/>
    <sheet name="FC" sheetId="3" state="visible" r:id="rId4"/>
    <sheet name="P9" sheetId="4" state="visible" r:id="rId5"/>
    <sheet name="VAsr" sheetId="5" state="visible" r:id="rId6"/>
    <sheet name="VAresto" sheetId="6" state="visible" r:id="rId7"/>
    <sheet name="SAsr" sheetId="7" state="visible" r:id="rId8"/>
    <sheet name="SAresto" sheetId="8" state="visible" r:id="rId9"/>
    <sheet name="CN" sheetId="9" state="visible" r:id="rId10"/>
    <sheet name="M" sheetId="10" state="visible" r:id="rId11"/>
    <sheet name="AEQF" sheetId="11" state="visible" r:id="rId12"/>
    <sheet name="AEQC" sheetId="12" state="visible" r:id="rId13"/>
    <sheet name="AEQCN" sheetId="13" state="visible" r:id="rId14"/>
  </sheets>
  <definedNames>
    <definedName function="false" hidden="false" localSheetId="11" name="_xlnm.Print_Titles" vbProcedure="false">AEQC!$1:$5</definedName>
    <definedName function="false" hidden="false" localSheetId="10" name="_xlnm.Print_Titles" vbProcedure="false">AEQF!$1:$5</definedName>
    <definedName function="false" hidden="false" localSheetId="2" name="Excel_BuiltIn__FilterDatabase" vbProcedure="false">FC!$E$9:$F$230</definedName>
    <definedName function="false" hidden="false" localSheetId="4" name="Excel_BuiltIn__FilterDatabase" vbProcedure="false">VAsr!$E$8:$F$227</definedName>
    <definedName function="false" hidden="false" localSheetId="8" name="Excel_BuiltIn__FilterDatabase" vbProcedure="false">CN!$E$9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500">
  <si>
    <t xml:space="preserve">REAL FEDERACIÓN ESPAÑOLA DE TIRO OLÍMPICO</t>
  </si>
  <si>
    <t xml:space="preserve">CAMPEONATO DE ESPAÑA DE ARMAS DEPORTIVAS</t>
  </si>
  <si>
    <t xml:space="preserve">Las Gabias (Granada), 11 al 15 de Octubre de 2.006</t>
  </si>
  <si>
    <t xml:space="preserve"># PISTOLA STÁNDARD (Seniors) #</t>
  </si>
  <si>
    <t xml:space="preserve">150"</t>
  </si>
  <si>
    <t xml:space="preserve">20"</t>
  </si>
  <si>
    <t xml:space="preserve">10"</t>
  </si>
  <si>
    <t xml:space="preserve">PTOS</t>
  </si>
  <si>
    <t xml:space="preserve">Dpte.</t>
  </si>
  <si>
    <t xml:space="preserve">PTO</t>
  </si>
  <si>
    <t xml:space="preserve">DSL</t>
  </si>
  <si>
    <t xml:space="preserve">FED</t>
  </si>
  <si>
    <t xml:space="preserve">APELLIDOS</t>
  </si>
  <si>
    <t xml:space="preserve">Nombre</t>
  </si>
  <si>
    <t xml:space="preserve">Ctgª</t>
  </si>
  <si>
    <t xml:space="preserve">1ª</t>
  </si>
  <si>
    <t xml:space="preserve">2ª</t>
  </si>
  <si>
    <t xml:space="preserve">MUR</t>
  </si>
  <si>
    <t xml:space="preserve">GONZÁLEZ CUELLO</t>
  </si>
  <si>
    <t xml:space="preserve">José Antonio</t>
  </si>
  <si>
    <t xml:space="preserve">S</t>
  </si>
  <si>
    <t xml:space="preserve">CAL</t>
  </si>
  <si>
    <t xml:space="preserve">CAMBESES ALONSO</t>
  </si>
  <si>
    <t xml:space="preserve">Tomás</t>
  </si>
  <si>
    <t xml:space="preserve">GARCÍA ALONSO</t>
  </si>
  <si>
    <t xml:space="preserve">Pablo</t>
  </si>
  <si>
    <t xml:space="preserve">AND</t>
  </si>
  <si>
    <t xml:space="preserve">BUENO VEGA</t>
  </si>
  <si>
    <t xml:space="preserve">Domingo</t>
  </si>
  <si>
    <t xml:space="preserve">TERNERO NÚÑEZ</t>
  </si>
  <si>
    <t xml:space="preserve">Juan José</t>
  </si>
  <si>
    <t xml:space="preserve">RAMOS VÁZQUEZ</t>
  </si>
  <si>
    <t xml:space="preserve">Salvador</t>
  </si>
  <si>
    <t xml:space="preserve">GALLEGOS MÉNDEZ</t>
  </si>
  <si>
    <t xml:space="preserve">Julio</t>
  </si>
  <si>
    <t xml:space="preserve">GUTIÉRREZ NISTAL</t>
  </si>
  <si>
    <t xml:space="preserve">Miguel A.</t>
  </si>
  <si>
    <t xml:space="preserve">MAD</t>
  </si>
  <si>
    <t xml:space="preserve">GALLEGO CABALLERO</t>
  </si>
  <si>
    <t xml:space="preserve">José Luis</t>
  </si>
  <si>
    <t xml:space="preserve">GAL</t>
  </si>
  <si>
    <t xml:space="preserve">RIVAS IGLESIAS</t>
  </si>
  <si>
    <t xml:space="preserve">IBÁÑEZ VICENTE</t>
  </si>
  <si>
    <t xml:space="preserve">Félix</t>
  </si>
  <si>
    <t xml:space="preserve">TAMARGO SANTISTEBAN</t>
  </si>
  <si>
    <t xml:space="preserve">Nicolás</t>
  </si>
  <si>
    <t xml:space="preserve">AST</t>
  </si>
  <si>
    <t xml:space="preserve">MAGAZ GARCÍA</t>
  </si>
  <si>
    <t xml:space="preserve">Florentino</t>
  </si>
  <si>
    <t xml:space="preserve">CAM</t>
  </si>
  <si>
    <t xml:space="preserve">RECASENS CHULIÁ</t>
  </si>
  <si>
    <t xml:space="preserve">Ramón</t>
  </si>
  <si>
    <t xml:space="preserve">MEDINA GUERRA</t>
  </si>
  <si>
    <t xml:space="preserve">Agustín</t>
  </si>
  <si>
    <t xml:space="preserve">NAV</t>
  </si>
  <si>
    <t xml:space="preserve">FUSTE MARTÍN</t>
  </si>
  <si>
    <t xml:space="preserve">Fernando</t>
  </si>
  <si>
    <t xml:space="preserve">RUIZ RUIZ</t>
  </si>
  <si>
    <t xml:space="preserve">PINTO GALÁN</t>
  </si>
  <si>
    <t xml:space="preserve">Antonio Manuel</t>
  </si>
  <si>
    <t xml:space="preserve">MEL</t>
  </si>
  <si>
    <t xml:space="preserve">MAZA COBOS</t>
  </si>
  <si>
    <t xml:space="preserve">Joaquín</t>
  </si>
  <si>
    <t xml:space="preserve">VICENTE ARNALDOS</t>
  </si>
  <si>
    <t xml:space="preserve">José María</t>
  </si>
  <si>
    <t xml:space="preserve">LORENZO GONZÁLEZ</t>
  </si>
  <si>
    <t xml:space="preserve">Isidro</t>
  </si>
  <si>
    <t xml:space="preserve">LLAMES GUTIÉRREZ</t>
  </si>
  <si>
    <t xml:space="preserve">Jorge León</t>
  </si>
  <si>
    <t xml:space="preserve">CASARES GARCÍA</t>
  </si>
  <si>
    <t xml:space="preserve">Santiago</t>
  </si>
  <si>
    <t xml:space="preserve">VAL</t>
  </si>
  <si>
    <t xml:space="preserve">JIMÉNEZ MÍNGUEZ</t>
  </si>
  <si>
    <t xml:space="preserve">Rafael</t>
  </si>
  <si>
    <t xml:space="preserve">SALVAT CASTELLANOS</t>
  </si>
  <si>
    <t xml:space="preserve">Francisco Javier</t>
  </si>
  <si>
    <t xml:space="preserve">GÓMEZ FUENTES</t>
  </si>
  <si>
    <t xml:space="preserve">CANCELA PEREIRO</t>
  </si>
  <si>
    <t xml:space="preserve">Manuel</t>
  </si>
  <si>
    <t xml:space="preserve">CAT</t>
  </si>
  <si>
    <t xml:space="preserve">MIRALLES RULLO</t>
  </si>
  <si>
    <t xml:space="preserve">Francesc</t>
  </si>
  <si>
    <t xml:space="preserve">CAFARELLI TORRANO</t>
  </si>
  <si>
    <t xml:space="preserve">Jesús Miguel</t>
  </si>
  <si>
    <t xml:space="preserve">JIMÉNEZ SÁNCHEZ</t>
  </si>
  <si>
    <t xml:space="preserve">Mateo</t>
  </si>
  <si>
    <t xml:space="preserve">DÍEZ HERNÁNDEZ</t>
  </si>
  <si>
    <t xml:space="preserve">José Iván</t>
  </si>
  <si>
    <t xml:space="preserve">ISERTE MUÑOZ</t>
  </si>
  <si>
    <t xml:space="preserve">Pedro Luis</t>
  </si>
  <si>
    <t xml:space="preserve">OLIVARES SOTO</t>
  </si>
  <si>
    <t xml:space="preserve">José M.</t>
  </si>
  <si>
    <t xml:space="preserve">OCHOA GÓMEZ</t>
  </si>
  <si>
    <t xml:space="preserve">Javier</t>
  </si>
  <si>
    <t xml:space="preserve">RODRÍGUEZ TORRES</t>
  </si>
  <si>
    <t xml:space="preserve">José</t>
  </si>
  <si>
    <t xml:space="preserve">ANGUITA MARTÍNEZ</t>
  </si>
  <si>
    <t xml:space="preserve">Antonio José</t>
  </si>
  <si>
    <t xml:space="preserve">SEGARRA AMORÓS</t>
  </si>
  <si>
    <t xml:space="preserve">Gaspar</t>
  </si>
  <si>
    <t xml:space="preserve">GUTIÉRREZ MARTÍNEZ</t>
  </si>
  <si>
    <t xml:space="preserve">Eulalio</t>
  </si>
  <si>
    <t xml:space="preserve">CABALLERO AGUILAR</t>
  </si>
  <si>
    <t xml:space="preserve">Antonio</t>
  </si>
  <si>
    <t xml:space="preserve">GALÁN CASTILLO</t>
  </si>
  <si>
    <t xml:space="preserve">Pedro</t>
  </si>
  <si>
    <t xml:space="preserve">SANDOVAL ESPINAL</t>
  </si>
  <si>
    <t xml:space="preserve">Emilio</t>
  </si>
  <si>
    <t xml:space="preserve">MÁRQUEZ ÁLVAREZ</t>
  </si>
  <si>
    <t xml:space="preserve">Luis Antonio</t>
  </si>
  <si>
    <t xml:space="preserve">EXT</t>
  </si>
  <si>
    <t xml:space="preserve">GARCÍA GARCÍA</t>
  </si>
  <si>
    <t xml:space="preserve">Jaime</t>
  </si>
  <si>
    <t xml:space="preserve">GUTIÉRREZ EXTREMERA</t>
  </si>
  <si>
    <t xml:space="preserve">Francisco</t>
  </si>
  <si>
    <t xml:space="preserve">ALONSO FRANCISCO</t>
  </si>
  <si>
    <t xml:space="preserve">FERRIS CERDÁ</t>
  </si>
  <si>
    <t xml:space="preserve">Bernardo</t>
  </si>
  <si>
    <t xml:space="preserve">MONTERO MARTÍN</t>
  </si>
  <si>
    <t xml:space="preserve">SÁNCHEZ LOZANO</t>
  </si>
  <si>
    <t xml:space="preserve">CAN</t>
  </si>
  <si>
    <t xml:space="preserve">SOLANO LAFUENTE</t>
  </si>
  <si>
    <t xml:space="preserve">ORTIZ FERNÁNDEZ</t>
  </si>
  <si>
    <t xml:space="preserve">Sebastián</t>
  </si>
  <si>
    <t xml:space="preserve">FERNÁNDEZ MUÑOZ</t>
  </si>
  <si>
    <t xml:space="preserve">Jesús A.</t>
  </si>
  <si>
    <t xml:space="preserve">LÓPEZ BELTRÁN</t>
  </si>
  <si>
    <t xml:space="preserve">Vicente Javier</t>
  </si>
  <si>
    <t xml:space="preserve">PÉREZ MARCHENA</t>
  </si>
  <si>
    <t xml:space="preserve">RUEDA CARRASCO</t>
  </si>
  <si>
    <t xml:space="preserve">BERROCAL PULIDO</t>
  </si>
  <si>
    <t xml:space="preserve">Julián</t>
  </si>
  <si>
    <t xml:space="preserve">FELIPE VELASCO</t>
  </si>
  <si>
    <t xml:space="preserve">Jesús</t>
  </si>
  <si>
    <t xml:space="preserve">PALOMO GIL</t>
  </si>
  <si>
    <t xml:space="preserve">RODRÍGUEZ SUÁREZ</t>
  </si>
  <si>
    <t xml:space="preserve">Clemente</t>
  </si>
  <si>
    <t xml:space="preserve">GONZÁLEZ DOMÍNGUEZ</t>
  </si>
  <si>
    <t xml:space="preserve">PÉREZ GARCÍA</t>
  </si>
  <si>
    <t xml:space="preserve">Alfredo</t>
  </si>
  <si>
    <t xml:space="preserve">PIN MUÑOZ</t>
  </si>
  <si>
    <t xml:space="preserve">ORTEGA LÓPEZ</t>
  </si>
  <si>
    <t xml:space="preserve">PIEDRA RAMÍREZ</t>
  </si>
  <si>
    <t xml:space="preserve">ALEMÁN PEREÑÍGUEZ</t>
  </si>
  <si>
    <t xml:space="preserve">ESPARRAGALEJO DÍAZ</t>
  </si>
  <si>
    <t xml:space="preserve">José A.</t>
  </si>
  <si>
    <t xml:space="preserve">SANCHO REVERTER</t>
  </si>
  <si>
    <t xml:space="preserve">RODRÍGUEZ DE VEGA</t>
  </si>
  <si>
    <t xml:space="preserve">GÓMEZ SALGADO</t>
  </si>
  <si>
    <t xml:space="preserve">ADVANI</t>
  </si>
  <si>
    <t xml:space="preserve">Percy Manuel</t>
  </si>
  <si>
    <t xml:space="preserve">IGLESIAS MONTEAGUDO</t>
  </si>
  <si>
    <t xml:space="preserve">José Carlos</t>
  </si>
  <si>
    <t xml:space="preserve">RIO</t>
  </si>
  <si>
    <t xml:space="preserve">LERI MORENO</t>
  </si>
  <si>
    <t xml:space="preserve">Rubén</t>
  </si>
  <si>
    <t xml:space="preserve">TORRE COBO</t>
  </si>
  <si>
    <t xml:space="preserve">José Manuel de la </t>
  </si>
  <si>
    <t xml:space="preserve">MARCHUET SANFÉLIX</t>
  </si>
  <si>
    <t xml:space="preserve">José Jaime</t>
  </si>
  <si>
    <t xml:space="preserve">BLÁZQUEZ GARCÍA</t>
  </si>
  <si>
    <t xml:space="preserve">Ángel</t>
  </si>
  <si>
    <t xml:space="preserve">OSA HERRERO</t>
  </si>
  <si>
    <t xml:space="preserve">Fernando de la</t>
  </si>
  <si>
    <t xml:space="preserve">MIR VALVERDE</t>
  </si>
  <si>
    <t xml:space="preserve">BAL</t>
  </si>
  <si>
    <t xml:space="preserve">VEGA SAAVEDRA</t>
  </si>
  <si>
    <t xml:space="preserve">ORTIZ SÁNCHEZ</t>
  </si>
  <si>
    <t xml:space="preserve">COMINO SÁNCHEZ</t>
  </si>
  <si>
    <t xml:space="preserve">Eduardo</t>
  </si>
  <si>
    <t xml:space="preserve">CABALLERO ROYANO</t>
  </si>
  <si>
    <t xml:space="preserve">GARCÍA FERNÁNDEZ</t>
  </si>
  <si>
    <t xml:space="preserve">Enrique Francisco</t>
  </si>
  <si>
    <t xml:space="preserve">GONZÁLEZ GONZÁLEZ</t>
  </si>
  <si>
    <t xml:space="preserve">SANTIAGO CORTÉS</t>
  </si>
  <si>
    <t xml:space="preserve">NOGUÉS BLASCO</t>
  </si>
  <si>
    <t xml:space="preserve">Jorge</t>
  </si>
  <si>
    <t xml:space="preserve">CNA</t>
  </si>
  <si>
    <t xml:space="preserve">OTEYZA COPA</t>
  </si>
  <si>
    <t xml:space="preserve">José Javier</t>
  </si>
  <si>
    <t xml:space="preserve">CÁRDENAS MARTÍNEZ</t>
  </si>
  <si>
    <t xml:space="preserve">BALLESTEROS MELERO</t>
  </si>
  <si>
    <t xml:space="preserve">ARA</t>
  </si>
  <si>
    <t xml:space="preserve">SABATÉ COMA</t>
  </si>
  <si>
    <t xml:space="preserve">LÓPEZ CERVANTES</t>
  </si>
  <si>
    <t xml:space="preserve">Francisco de Asís</t>
  </si>
  <si>
    <t xml:space="preserve">ROMÁN-NARANJO MEDINA</t>
  </si>
  <si>
    <t xml:space="preserve">TOSTÓN GIL</t>
  </si>
  <si>
    <t xml:space="preserve">Ángel Luis</t>
  </si>
  <si>
    <t xml:space="preserve">POZUELO ALCOLEA</t>
  </si>
  <si>
    <t xml:space="preserve">GARCÍA-LÓPEZ VILLALTA</t>
  </si>
  <si>
    <t xml:space="preserve">Jesús Manuel</t>
  </si>
  <si>
    <t xml:space="preserve">INFANTE VILLÁN</t>
  </si>
  <si>
    <t xml:space="preserve">HILARIO RODRIGÁÑEZ</t>
  </si>
  <si>
    <t xml:space="preserve">FIESTA CABALLERO</t>
  </si>
  <si>
    <t xml:space="preserve">APARICIO ARROYO</t>
  </si>
  <si>
    <t xml:space="preserve">Sergio</t>
  </si>
  <si>
    <t xml:space="preserve">MARTÍNEZ ÁLVAREZ</t>
  </si>
  <si>
    <t xml:space="preserve">LLORENTE PUIGDELLIVOL</t>
  </si>
  <si>
    <t xml:space="preserve">Xavier</t>
  </si>
  <si>
    <t xml:space="preserve">ÍÑIGO CASTELLANOS</t>
  </si>
  <si>
    <t xml:space="preserve">J. Enrique</t>
  </si>
  <si>
    <t xml:space="preserve">LÓPEZ VEGA</t>
  </si>
  <si>
    <t xml:space="preserve">FULLANA MARTORELL</t>
  </si>
  <si>
    <t xml:space="preserve">Bartolomé</t>
  </si>
  <si>
    <t xml:space="preserve">JAUME BENNASAR</t>
  </si>
  <si>
    <t xml:space="preserve">Miguel</t>
  </si>
  <si>
    <t xml:space="preserve">PONTE FERNÁNDEZ</t>
  </si>
  <si>
    <t xml:space="preserve">Fernando I.</t>
  </si>
  <si>
    <t xml:space="preserve">FERNÁNDEZ DE LOS RÍOS MORENO</t>
  </si>
  <si>
    <t xml:space="preserve">ALFRANCA CORONAS</t>
  </si>
  <si>
    <t xml:space="preserve">Enrique</t>
  </si>
  <si>
    <t xml:space="preserve">ARRESE REVUELTO</t>
  </si>
  <si>
    <t xml:space="preserve">David</t>
  </si>
  <si>
    <t xml:space="preserve">FREJO GÓMEZ</t>
  </si>
  <si>
    <t xml:space="preserve">RODRÍGUEZ-HESLES GARCÍA</t>
  </si>
  <si>
    <t xml:space="preserve">Adán</t>
  </si>
  <si>
    <t xml:space="preserve">ISERTE LLACER</t>
  </si>
  <si>
    <t xml:space="preserve">RECHE PÉREZ</t>
  </si>
  <si>
    <t xml:space="preserve">Francisco José</t>
  </si>
  <si>
    <t xml:space="preserve">RIERA MENÉNDEZ</t>
  </si>
  <si>
    <t xml:space="preserve">Álvaro</t>
  </si>
  <si>
    <t xml:space="preserve">SOLÍS RODRÍGUEZ</t>
  </si>
  <si>
    <t xml:space="preserve">Carlos</t>
  </si>
  <si>
    <t xml:space="preserve">POVEDA GARCÍA</t>
  </si>
  <si>
    <t xml:space="preserve">LLABRES CAPO</t>
  </si>
  <si>
    <t xml:space="preserve">BELDA PONS</t>
  </si>
  <si>
    <t xml:space="preserve">Gilberto</t>
  </si>
  <si>
    <t xml:space="preserve">PEINADO BUENO</t>
  </si>
  <si>
    <t xml:space="preserve">FUENTES MORÁN</t>
  </si>
  <si>
    <t xml:space="preserve">Juan María</t>
  </si>
  <si>
    <t xml:space="preserve">DNF</t>
  </si>
  <si>
    <t xml:space="preserve">VALLES MALUMBRES</t>
  </si>
  <si>
    <t xml:space="preserve">DNS</t>
  </si>
  <si>
    <t xml:space="preserve">HERNÁNDEZ GARCÍA</t>
  </si>
  <si>
    <t xml:space="preserve">SEGURA BADÍA</t>
  </si>
  <si>
    <t xml:space="preserve">Marcelo</t>
  </si>
  <si>
    <t xml:space="preserve">GOLMAR FERNÁNDEZ</t>
  </si>
  <si>
    <t xml:space="preserve">Miguel Ángel</t>
  </si>
  <si>
    <t xml:space="preserve">IZQUIERDO GARCÍA</t>
  </si>
  <si>
    <t xml:space="preserve">GANDARILLAS DEL CERRO</t>
  </si>
  <si>
    <t xml:space="preserve">Luis</t>
  </si>
  <si>
    <t xml:space="preserve">MAYORGA PINEDA</t>
  </si>
  <si>
    <t xml:space="preserve">Juan Manuel</t>
  </si>
  <si>
    <t xml:space="preserve">PONCE NAVARRO</t>
  </si>
  <si>
    <t xml:space="preserve">José Manuel</t>
  </si>
  <si>
    <t xml:space="preserve">SARRIÁ SILES</t>
  </si>
  <si>
    <t xml:space="preserve">NAVÍO QUIJANO</t>
  </si>
  <si>
    <t xml:space="preserve">JODAR BELTRÁN</t>
  </si>
  <si>
    <t xml:space="preserve">ALONSO SOBRADO</t>
  </si>
  <si>
    <t xml:space="preserve">Alberto</t>
  </si>
  <si>
    <t xml:space="preserve">GUERRA LOBÓN</t>
  </si>
  <si>
    <t xml:space="preserve">ROTELLA ARGÜELLES</t>
  </si>
  <si>
    <t xml:space="preserve">Valentín</t>
  </si>
  <si>
    <t xml:space="preserve">FERNÁNDEZ FLORES</t>
  </si>
  <si>
    <t xml:space="preserve">REY BALADO</t>
  </si>
  <si>
    <t xml:space="preserve">VAS</t>
  </si>
  <si>
    <t xml:space="preserve">CARRERA VÁZQUEZ</t>
  </si>
  <si>
    <t xml:space="preserve">Pablo Abensaid</t>
  </si>
  <si>
    <t xml:space="preserve">JM</t>
  </si>
  <si>
    <t xml:space="preserve">N. R. E.</t>
  </si>
  <si>
    <t xml:space="preserve">MONTIS VAL</t>
  </si>
  <si>
    <t xml:space="preserve">MOLINÍ CABRERA</t>
  </si>
  <si>
    <t xml:space="preserve">Luis Mª</t>
  </si>
  <si>
    <t xml:space="preserve">PIEDRAFITA PUIG</t>
  </si>
  <si>
    <t xml:space="preserve">GIMÉNEZ LÓPEZ</t>
  </si>
  <si>
    <t xml:space="preserve">SEGURA ROCA</t>
  </si>
  <si>
    <t xml:space="preserve">Genis</t>
  </si>
  <si>
    <t xml:space="preserve"># PISTOLA FUEGO CENTRAL (Seniors) #</t>
  </si>
  <si>
    <t xml:space="preserve">F. Precisión</t>
  </si>
  <si>
    <t xml:space="preserve">F. Tiro Rápido</t>
  </si>
  <si>
    <t xml:space="preserve">3ª</t>
  </si>
  <si>
    <t xml:space="preserve">JIMÉNEZ CARPENA</t>
  </si>
  <si>
    <t xml:space="preserve">Miguel Salvador</t>
  </si>
  <si>
    <t xml:space="preserve">RIVERA CARUNCHO</t>
  </si>
  <si>
    <t xml:space="preserve">Saladino</t>
  </si>
  <si>
    <t xml:space="preserve">LÓPEZ CARRANZA</t>
  </si>
  <si>
    <t xml:space="preserve">José Ramón</t>
  </si>
  <si>
    <t xml:space="preserve">(1)</t>
  </si>
  <si>
    <t xml:space="preserve">GOR CHILLÓN</t>
  </si>
  <si>
    <t xml:space="preserve">DÍAZ ROLANDO</t>
  </si>
  <si>
    <t xml:space="preserve">MUÑOZ MUÑOZ</t>
  </si>
  <si>
    <t xml:space="preserve">SOTORRÍO LÓPEZ</t>
  </si>
  <si>
    <t xml:space="preserve">CARMONA CAMERO</t>
  </si>
  <si>
    <t xml:space="preserve">GÓMEZ RODRÍGUEZ</t>
  </si>
  <si>
    <t xml:space="preserve">DÍAZ FERNÁNDEZ</t>
  </si>
  <si>
    <t xml:space="preserve">RODRÍGUEZ CHACÓN</t>
  </si>
  <si>
    <t xml:space="preserve">Juan de Dios</t>
  </si>
  <si>
    <t xml:space="preserve">ROS GUILLÉN</t>
  </si>
  <si>
    <t xml:space="preserve">BELLIDO QUINTIÁN</t>
  </si>
  <si>
    <t xml:space="preserve">FERRIS OLTRA</t>
  </si>
  <si>
    <t xml:space="preserve">MUÑOZ MILLA</t>
  </si>
  <si>
    <t xml:space="preserve">FERNÁNDEZ JAIME</t>
  </si>
  <si>
    <t xml:space="preserve">Alejandro</t>
  </si>
  <si>
    <t xml:space="preserve">DSQ</t>
  </si>
  <si>
    <t xml:space="preserve">CUEVAS ALFARO</t>
  </si>
  <si>
    <t xml:space="preserve">Victorino</t>
  </si>
  <si>
    <t xml:space="preserve">ROSA GONZÁLEZ </t>
  </si>
  <si>
    <t xml:space="preserve">AE</t>
  </si>
  <si>
    <t xml:space="preserve">MARTÍNEZ TELLADO</t>
  </si>
  <si>
    <t xml:space="preserve">2 puntos de penalización (Art.: 8.6.6.2.3.1).</t>
  </si>
  <si>
    <t xml:space="preserve"># PISTOLA 9 MM. (Seniors) #</t>
  </si>
  <si>
    <t xml:space="preserve">SABATER CHIVA</t>
  </si>
  <si>
    <t xml:space="preserve">Manuel Alberto</t>
  </si>
  <si>
    <t xml:space="preserve">MURO GUARDIOLA</t>
  </si>
  <si>
    <t xml:space="preserve">PÉREZ COYA</t>
  </si>
  <si>
    <t xml:space="preserve">ABARCA VIVAR</t>
  </si>
  <si>
    <t xml:space="preserve">Luciano</t>
  </si>
  <si>
    <t xml:space="preserve">RODRÍGUEZ TAPIAS</t>
  </si>
  <si>
    <t xml:space="preserve">RÍO GUTIÉRREZ</t>
  </si>
  <si>
    <t xml:space="preserve">Manuel A. del</t>
  </si>
  <si>
    <t xml:space="preserve">GUERRERO SAN FULGENCIO</t>
  </si>
  <si>
    <t xml:space="preserve">BOBES NAREDO</t>
  </si>
  <si>
    <t xml:space="preserve">Israel</t>
  </si>
  <si>
    <t xml:space="preserve">ORTEGA COLINA</t>
  </si>
  <si>
    <t xml:space="preserve">MARTÍN VIEDMA</t>
  </si>
  <si>
    <t xml:space="preserve">LÓPEZ BAILE</t>
  </si>
  <si>
    <t xml:space="preserve">LÓPEZ GARCÍA</t>
  </si>
  <si>
    <t xml:space="preserve">Ginés</t>
  </si>
  <si>
    <t xml:space="preserve">CAMPOS ALOY</t>
  </si>
  <si>
    <t xml:space="preserve">GONZÁLEZ HIDALGO</t>
  </si>
  <si>
    <t xml:space="preserve">GUTIÉRREZ CAMBLOR</t>
  </si>
  <si>
    <t xml:space="preserve">LÓPEZ MUÑOZ</t>
  </si>
  <si>
    <t xml:space="preserve">Aurelio</t>
  </si>
  <si>
    <t xml:space="preserve">SALVADOR MARTÍNEZ</t>
  </si>
  <si>
    <t xml:space="preserve">GRACIA PELÁEZ</t>
  </si>
  <si>
    <t xml:space="preserve">Santiago de</t>
  </si>
  <si>
    <t xml:space="preserve">RAMÍREZ JIMÉNEZ</t>
  </si>
  <si>
    <t xml:space="preserve">Juan</t>
  </si>
  <si>
    <t xml:space="preserve">ESTEBAN DÍAZ</t>
  </si>
  <si>
    <t xml:space="preserve">MATA DE CASO</t>
  </si>
  <si>
    <t xml:space="preserve">Ramón de la</t>
  </si>
  <si>
    <t xml:space="preserve">YELO PELLICER</t>
  </si>
  <si>
    <t xml:space="preserve">José Mª</t>
  </si>
  <si>
    <t xml:space="preserve">DQS</t>
  </si>
  <si>
    <t xml:space="preserve">MARTÍNEZ MORENO</t>
  </si>
  <si>
    <t xml:space="preserve">FERNÁNDEZ LÓPEZ</t>
  </si>
  <si>
    <t xml:space="preserve">FIGUERAS CALDERÓN</t>
  </si>
  <si>
    <t xml:space="preserve">MARTÍN IAÑEZ</t>
  </si>
  <si>
    <t xml:space="preserve"># PISTOLA AIRE VELOCIDAD  (Seniors) #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COLADO CASTRO</t>
  </si>
  <si>
    <t xml:space="preserve">PLAZAS APARICI</t>
  </si>
  <si>
    <t xml:space="preserve">Enric</t>
  </si>
  <si>
    <t xml:space="preserve">BASTIDA NOGUERA</t>
  </si>
  <si>
    <t xml:space="preserve">GAITÁN ESCRIBANO</t>
  </si>
  <si>
    <t xml:space="preserve">ROSELL MORELL</t>
  </si>
  <si>
    <t xml:space="preserve">Enrique Vicente</t>
  </si>
  <si>
    <t xml:space="preserve">VALLESPÍN LÓPEZ</t>
  </si>
  <si>
    <t xml:space="preserve"># PISTOLA AIRE VELOCIDAD  (Junior Masculinos) #</t>
  </si>
  <si>
    <t xml:space="preserve">ASPRA MOHAMED</t>
  </si>
  <si>
    <t xml:space="preserve">MADOLELL ORELLANA</t>
  </si>
  <si>
    <t xml:space="preserve">MORENO GALINDO</t>
  </si>
  <si>
    <t xml:space="preserve">SÁNCHEZ BARRANCO</t>
  </si>
  <si>
    <t xml:space="preserve">SÁNCHEZ LÓPEZ</t>
  </si>
  <si>
    <t xml:space="preserve">COY MENDIOLA</t>
  </si>
  <si>
    <t xml:space="preserve">Gisle</t>
  </si>
  <si>
    <t xml:space="preserve"># PISTOLA AIRE VELOCIDAD  (Damas) #</t>
  </si>
  <si>
    <t xml:space="preserve">ESPASA ROIG</t>
  </si>
  <si>
    <t xml:space="preserve">Carmen</t>
  </si>
  <si>
    <t xml:space="preserve">D</t>
  </si>
  <si>
    <t xml:space="preserve">CRIADO BLAS</t>
  </si>
  <si>
    <t xml:space="preserve">Teresa</t>
  </si>
  <si>
    <t xml:space="preserve">GONZÁLEZ CERVERA</t>
  </si>
  <si>
    <t xml:space="preserve">Ana María</t>
  </si>
  <si>
    <t xml:space="preserve">ALONSO GÓNGORA</t>
  </si>
  <si>
    <t xml:space="preserve">Mª Ángeles</t>
  </si>
  <si>
    <t xml:space="preserve">CAMPOS TERNERO</t>
  </si>
  <si>
    <t xml:space="preserve">Remedios</t>
  </si>
  <si>
    <t xml:space="preserve">ROYO DEL TORMO</t>
  </si>
  <si>
    <t xml:space="preserve">Irene</t>
  </si>
  <si>
    <t xml:space="preserve">CABRERA MIJE</t>
  </si>
  <si>
    <t xml:space="preserve">Mª Dolores</t>
  </si>
  <si>
    <t xml:space="preserve">ABASCAL BELMONT</t>
  </si>
  <si>
    <t xml:space="preserve">Esperanza</t>
  </si>
  <si>
    <t xml:space="preserve">GÓMEZ GÓMEZ</t>
  </si>
  <si>
    <t xml:space="preserve">Mª Concepción</t>
  </si>
  <si>
    <t xml:space="preserve">HERNÁNDEZ MARTÍNEZ</t>
  </si>
  <si>
    <t xml:space="preserve">Igone</t>
  </si>
  <si>
    <t xml:space="preserve">VEGUILLAS GARCÍA</t>
  </si>
  <si>
    <t xml:space="preserve">Matilde</t>
  </si>
  <si>
    <t xml:space="preserve">LOBO CASARES</t>
  </si>
  <si>
    <t xml:space="preserve">Mercedes</t>
  </si>
  <si>
    <t xml:space="preserve">REDONDO ALLER</t>
  </si>
  <si>
    <t xml:space="preserve"># PISTOLA AIRE VELOCIDAD  (Junior Femeninos) #</t>
  </si>
  <si>
    <t xml:space="preserve">Verónica</t>
  </si>
  <si>
    <t xml:space="preserve">JF</t>
  </si>
  <si>
    <t xml:space="preserve">PUERTA MARTÍNEZ</t>
  </si>
  <si>
    <t xml:space="preserve"># PISTOLA AIRE STÁNDARD  (Seniors) #</t>
  </si>
  <si>
    <t xml:space="preserve">COY AGÜERA</t>
  </si>
  <si>
    <t xml:space="preserve">Alfonso</t>
  </si>
  <si>
    <t xml:space="preserve">LÓPEZ QUESADA</t>
  </si>
  <si>
    <t xml:space="preserve">Gregorio</t>
  </si>
  <si>
    <t xml:space="preserve">SOLANO OSETE</t>
  </si>
  <si>
    <t xml:space="preserve">Santos</t>
  </si>
  <si>
    <t xml:space="preserve"># PISTOLA AIRE STÁNDARD  (Junior Masculinos) #</t>
  </si>
  <si>
    <t xml:space="preserve">SÁNCHEZ MONTOYA</t>
  </si>
  <si>
    <t xml:space="preserve">Anselmo José</t>
  </si>
  <si>
    <t xml:space="preserve"># PISTOLA AIRE STÁNDARD  (Damas) #</t>
  </si>
  <si>
    <t xml:space="preserve"># PISTOLA AIRE STÁNDARD  (Junior Femeninos) #</t>
  </si>
  <si>
    <t xml:space="preserve">I. R. E.</t>
  </si>
  <si>
    <t xml:space="preserve">HERNÁNDEZ ZAPLANA</t>
  </si>
  <si>
    <t xml:space="preserve">Noelia</t>
  </si>
  <si>
    <t xml:space="preserve">XXV COMPETICIÓN NACIONAL DE TIRO - Pistola Fuego Central (Seniors)</t>
  </si>
  <si>
    <t xml:space="preserve">EA</t>
  </si>
  <si>
    <t xml:space="preserve">GC</t>
  </si>
  <si>
    <t xml:space="preserve">ET</t>
  </si>
  <si>
    <t xml:space="preserve">CNP</t>
  </si>
  <si>
    <t xml:space="preserve"># VII MEMORIAL "ADOLFO PONCIO" #</t>
  </si>
  <si>
    <t xml:space="preserve">Participantes  </t>
  </si>
  <si>
    <t xml:space="preserve">P. F. C.:</t>
  </si>
  <si>
    <t xml:space="preserve">P. 9 mm:</t>
  </si>
  <si>
    <t xml:space="preserve">NOTAS</t>
  </si>
  <si>
    <t xml:space="preserve">Nº</t>
  </si>
  <si>
    <t xml:space="preserve">P. F. C.</t>
  </si>
  <si>
    <t xml:space="preserve">P. 9 mm.</t>
  </si>
  <si>
    <t xml:space="preserve">TOTAL</t>
  </si>
  <si>
    <t xml:space="preserve">Desempate</t>
  </si>
  <si>
    <t xml:space="preserve">Miguel Á.</t>
  </si>
  <si>
    <t xml:space="preserve">José Manuel de la</t>
  </si>
  <si>
    <t xml:space="preserve"># EQUIPOS DE FEDERACIÓN - PISTOLA STÁNDARD (Seniors) #</t>
  </si>
  <si>
    <t xml:space="preserve">FEDERACIÓN</t>
  </si>
  <si>
    <t xml:space="preserve">TIRADORES</t>
  </si>
  <si>
    <t xml:space="preserve">PUNTUACIÓN</t>
  </si>
  <si>
    <t xml:space="preserve">CASTELLANO LEONESA</t>
  </si>
  <si>
    <t xml:space="preserve">ANDALUZA "B"</t>
  </si>
  <si>
    <t xml:space="preserve">ANDALUZA "A"</t>
  </si>
  <si>
    <t xml:space="preserve">CASTELLANO MANCHEGA</t>
  </si>
  <si>
    <t xml:space="preserve">VALENCIANA</t>
  </si>
  <si>
    <t xml:space="preserve">MURCIANA</t>
  </si>
  <si>
    <t xml:space="preserve">NAVARRA</t>
  </si>
  <si>
    <t xml:space="preserve">Luis A.</t>
  </si>
  <si>
    <t xml:space="preserve">CATALANA</t>
  </si>
  <si>
    <t xml:space="preserve">MELILLENSE</t>
  </si>
  <si>
    <t xml:space="preserve">RIOJANA</t>
  </si>
  <si>
    <t xml:space="preserve">BALEAR</t>
  </si>
  <si>
    <t xml:space="preserve">EXTREMEÑA</t>
  </si>
  <si>
    <t xml:space="preserve">GALLEGA</t>
  </si>
  <si>
    <t xml:space="preserve">ASTURIANA</t>
  </si>
  <si>
    <t xml:space="preserve"># EQUIPOS DE FEDERACIÓN - PISTOLA FUEGO CENTRAL (Seniors) #</t>
  </si>
  <si>
    <t xml:space="preserve">CASTELLANO MANCHEGA "B"</t>
  </si>
  <si>
    <t xml:space="preserve">Miguel S.</t>
  </si>
  <si>
    <t xml:space="preserve">CASTELLANO MANCHEGA "A"</t>
  </si>
  <si>
    <t xml:space="preserve">CANARIA</t>
  </si>
  <si>
    <t xml:space="preserve"># EQUIPOS DE FEDERACIÓN - PISTOLA 9MM. (Seniors) #</t>
  </si>
  <si>
    <t xml:space="preserve">Francisco J.</t>
  </si>
  <si>
    <t xml:space="preserve">MADRILEÑA</t>
  </si>
  <si>
    <t xml:space="preserve"># EQUIPOS DE FEDERACIÓN - PISTOLA AIRE VELOCIDAD (Seniors) #</t>
  </si>
  <si>
    <t xml:space="preserve">ANDALUZA</t>
  </si>
  <si>
    <t xml:space="preserve"># EQUIPOS DE FEDERACIÓN - PISTOLA AIRE VELOCIDAD (Juniors Masculinos) #</t>
  </si>
  <si>
    <t xml:space="preserve">MELILLENSE "B"</t>
  </si>
  <si>
    <t xml:space="preserve">ASPRAS MOHAMED</t>
  </si>
  <si>
    <t xml:space="preserve">MELILLENSE "A"</t>
  </si>
  <si>
    <t xml:space="preserve"># EQUIPOS DE FEDERACIÓN - PISTOLA AIRE VELOCIDAD (Damas) #</t>
  </si>
  <si>
    <t xml:space="preserve">TIRADORAS</t>
  </si>
  <si>
    <t xml:space="preserve">Mª de los Ángeles</t>
  </si>
  <si>
    <t xml:space="preserve"># EQUIPOS DE FEDERACIÓN - PISTOLA AIRE STÁNDARD (Seniors) #</t>
  </si>
  <si>
    <t xml:space="preserve"># EQUIPOS DE FEDERACIÓN - PISTOLA AIRE STÁNDARD (Juniors Masculinos) #</t>
  </si>
  <si>
    <t xml:space="preserve"># EQUIPOS DE FEDERACIÓN - PISTOLA AIRE STÁNDARD (Damas) #</t>
  </si>
  <si>
    <t xml:space="preserve"># EQUIPOS DE CLUB - PISTOLA STÁNDARD #</t>
  </si>
  <si>
    <t xml:space="preserve">CLUB</t>
  </si>
  <si>
    <t xml:space="preserve">CLUB 9,45</t>
  </si>
  <si>
    <t xml:space="preserve">TIRO COSTA DEL SOL</t>
  </si>
  <si>
    <t xml:space="preserve">REAL AEROCLUB DE LUGO</t>
  </si>
  <si>
    <t xml:space="preserve">T. O. PRECISIÓN VALENCIA</t>
  </si>
  <si>
    <t xml:space="preserve">TIR ESPORTÍU BARCELONA</t>
  </si>
  <si>
    <t xml:space="preserve">MOSQUETEROS</t>
  </si>
  <si>
    <t xml:space="preserve">ZAMORANO</t>
  </si>
  <si>
    <t xml:space="preserve">TIR PRECISIÓ MANRESA</t>
  </si>
  <si>
    <t xml:space="preserve">C. T. RIOJA ALTA</t>
  </si>
  <si>
    <t xml:space="preserve">TIR OLIMPIC MALLORCA</t>
  </si>
  <si>
    <t xml:space="preserve"># EQUIPOS DE CLUB - PISTOLA FUEGO CENTRAL #</t>
  </si>
  <si>
    <t xml:space="preserve">Joaquin</t>
  </si>
  <si>
    <t xml:space="preserve">MAGAZ GACÍA</t>
  </si>
  <si>
    <t xml:space="preserve">lorentino</t>
  </si>
  <si>
    <t xml:space="preserve"># EQUIPOS DE CLUB - PISTOLA 9MM. #</t>
  </si>
  <si>
    <t xml:space="preserve">C.A.T.D. CAMPOGIRO</t>
  </si>
  <si>
    <t xml:space="preserve"># EQUIPOS DE CLUB - PISTOLA AIRE VELOCIDAD (Hombres) #</t>
  </si>
  <si>
    <t xml:space="preserve">Salvadr</t>
  </si>
  <si>
    <t xml:space="preserve">Bernanrdo</t>
  </si>
  <si>
    <t xml:space="preserve"># EQUIPOS DE CLUB - PISTOLA AIRE VELOCIDAD (Mujeres) #</t>
  </si>
  <si>
    <t xml:space="preserve">C.D.T.DIEZ PUNTO NUEVE</t>
  </si>
  <si>
    <t xml:space="preserve">Ana</t>
  </si>
  <si>
    <t xml:space="preserve"># EQUIPOS DE CLUB - PISTOLA AIRE STÁNDARD (Hombres) #</t>
  </si>
  <si>
    <t xml:space="preserve">ASPRA GALINDO</t>
  </si>
  <si>
    <t xml:space="preserve">R. S. CLUB DE CAMPO</t>
  </si>
  <si>
    <t xml:space="preserve"># EQUIPOS DE CLUB - PISTOLA AIRE STÁNDARD (Mujeres) #</t>
  </si>
  <si>
    <t xml:space="preserve">VEGUILAS GARCÍA</t>
  </si>
  <si>
    <t xml:space="preserve"># XXV COMPETICIÓN NACIONAL DE TIRO - Pistola Fuego Central (Seniors) #</t>
  </si>
  <si>
    <t xml:space="preserve">GUARDIA CIVIL</t>
  </si>
  <si>
    <t xml:space="preserve">EJÉRCITO DE TIERRA</t>
  </si>
  <si>
    <t xml:space="preserve">REAL FEDERACIÓN ESPAÑOLA</t>
  </si>
  <si>
    <t xml:space="preserve">EJÉRCITO DEL AIRE</t>
  </si>
  <si>
    <t xml:space="preserve">CUERPO NACIONAL DE POLICÍA</t>
  </si>
  <si>
    <t xml:space="preserve">Iván</t>
  </si>
  <si>
    <t xml:space="preserve">ARM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 Black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color rgb="FFFF0000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7</xdr:row>
      <xdr:rowOff>9720</xdr:rowOff>
    </xdr:from>
    <xdr:to>
      <xdr:col>9</xdr:col>
      <xdr:colOff>442800</xdr:colOff>
      <xdr:row>8</xdr:row>
      <xdr:rowOff>199800</xdr:rowOff>
    </xdr:to>
    <xdr:sp>
      <xdr:nvSpPr>
        <xdr:cNvPr id="0" name="AutoShape 3"/>
        <xdr:cNvSpPr/>
      </xdr:nvSpPr>
      <xdr:spPr>
        <a:xfrm>
          <a:off x="5570640" y="1229040"/>
          <a:ext cx="30960" cy="399600"/>
        </a:xfrm>
        <a:custGeom>
          <a:avLst/>
          <a:gdLst>
            <a:gd name="textAreaLeft" fmla="*/ 19800 w 30960"/>
            <a:gd name="textAreaRight" fmla="*/ 31320 w 309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6" min="14" style="0" width="5.56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9"/>
      <c r="G7" s="9"/>
      <c r="H7" s="10"/>
      <c r="I7" s="10"/>
      <c r="J7" s="11"/>
      <c r="K7" s="12"/>
      <c r="L7" s="11"/>
      <c r="M7" s="11"/>
      <c r="N7" s="13"/>
      <c r="O7" s="14"/>
      <c r="P7" s="14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19" t="s">
        <v>4</v>
      </c>
      <c r="H8" s="19"/>
      <c r="I8" s="20" t="s">
        <v>5</v>
      </c>
      <c r="J8" s="20"/>
      <c r="K8" s="21" t="s">
        <v>6</v>
      </c>
      <c r="L8" s="21"/>
      <c r="M8" s="22" t="s">
        <v>7</v>
      </c>
      <c r="N8" s="22" t="s">
        <v>8</v>
      </c>
      <c r="O8" s="23"/>
      <c r="P8" s="2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7" t="s">
        <v>13</v>
      </c>
      <c r="F9" s="28" t="s">
        <v>14</v>
      </c>
      <c r="G9" s="29" t="s">
        <v>15</v>
      </c>
      <c r="H9" s="30" t="s">
        <v>16</v>
      </c>
      <c r="I9" s="31" t="s">
        <v>15</v>
      </c>
      <c r="J9" s="32" t="s">
        <v>16</v>
      </c>
      <c r="K9" s="33" t="s">
        <v>15</v>
      </c>
      <c r="L9" s="30" t="s">
        <v>16</v>
      </c>
      <c r="M9" s="22"/>
      <c r="N9" s="22"/>
      <c r="O9" s="23"/>
      <c r="P9" s="24"/>
    </row>
    <row r="10" s="41" customFormat="true" ht="14.25" hidden="false" customHeight="false" outlineLevel="0" collapsed="false">
      <c r="A10" s="34" t="n">
        <v>1</v>
      </c>
      <c r="B10" s="35" t="n">
        <v>131</v>
      </c>
      <c r="C10" s="36" t="s">
        <v>17</v>
      </c>
      <c r="D10" s="37" t="s">
        <v>18</v>
      </c>
      <c r="E10" s="37" t="s">
        <v>19</v>
      </c>
      <c r="F10" s="36" t="s">
        <v>20</v>
      </c>
      <c r="G10" s="36" t="n">
        <v>96</v>
      </c>
      <c r="H10" s="36" t="n">
        <v>97</v>
      </c>
      <c r="I10" s="36" t="n">
        <v>96</v>
      </c>
      <c r="J10" s="36" t="n">
        <v>92</v>
      </c>
      <c r="K10" s="36" t="n">
        <v>95</v>
      </c>
      <c r="L10" s="36" t="n">
        <v>91</v>
      </c>
      <c r="M10" s="38" t="n">
        <v>567</v>
      </c>
      <c r="N10" s="39"/>
      <c r="O10" s="40"/>
      <c r="P10" s="40"/>
    </row>
    <row r="11" s="41" customFormat="true" ht="13.5" hidden="false" customHeight="false" outlineLevel="0" collapsed="false">
      <c r="A11" s="42" t="n">
        <v>2</v>
      </c>
      <c r="B11" s="35" t="n">
        <v>191</v>
      </c>
      <c r="C11" s="36" t="s">
        <v>21</v>
      </c>
      <c r="D11" s="37" t="s">
        <v>22</v>
      </c>
      <c r="E11" s="37" t="s">
        <v>23</v>
      </c>
      <c r="F11" s="36" t="s">
        <v>20</v>
      </c>
      <c r="G11" s="36" t="n">
        <v>99</v>
      </c>
      <c r="H11" s="36" t="n">
        <v>97</v>
      </c>
      <c r="I11" s="36" t="n">
        <v>94</v>
      </c>
      <c r="J11" s="36" t="n">
        <v>92</v>
      </c>
      <c r="K11" s="36" t="n">
        <v>93</v>
      </c>
      <c r="L11" s="36" t="n">
        <v>91</v>
      </c>
      <c r="M11" s="38" t="n">
        <v>566</v>
      </c>
      <c r="N11" s="39"/>
      <c r="O11" s="40"/>
      <c r="P11" s="40"/>
    </row>
    <row r="12" s="41" customFormat="true" ht="13.5" hidden="false" customHeight="false" outlineLevel="0" collapsed="false">
      <c r="A12" s="42" t="n">
        <v>3</v>
      </c>
      <c r="B12" s="35" t="n">
        <v>189</v>
      </c>
      <c r="C12" s="36" t="s">
        <v>21</v>
      </c>
      <c r="D12" s="37" t="s">
        <v>24</v>
      </c>
      <c r="E12" s="37" t="s">
        <v>25</v>
      </c>
      <c r="F12" s="36" t="s">
        <v>20</v>
      </c>
      <c r="G12" s="36" t="n">
        <v>95</v>
      </c>
      <c r="H12" s="36" t="n">
        <v>94</v>
      </c>
      <c r="I12" s="36" t="n">
        <v>91</v>
      </c>
      <c r="J12" s="36" t="n">
        <v>93</v>
      </c>
      <c r="K12" s="36" t="n">
        <v>92</v>
      </c>
      <c r="L12" s="36" t="n">
        <v>95</v>
      </c>
      <c r="M12" s="38" t="n">
        <v>560</v>
      </c>
      <c r="N12" s="39"/>
      <c r="O12" s="40"/>
      <c r="P12" s="40"/>
    </row>
    <row r="13" s="41" customFormat="true" ht="13.5" hidden="false" customHeight="false" outlineLevel="0" collapsed="false">
      <c r="A13" s="42" t="n">
        <v>4</v>
      </c>
      <c r="B13" s="35" t="n">
        <v>229</v>
      </c>
      <c r="C13" s="36" t="s">
        <v>26</v>
      </c>
      <c r="D13" s="37" t="s">
        <v>27</v>
      </c>
      <c r="E13" s="37" t="s">
        <v>28</v>
      </c>
      <c r="F13" s="36" t="s">
        <v>20</v>
      </c>
      <c r="G13" s="36" t="n">
        <v>91</v>
      </c>
      <c r="H13" s="36" t="n">
        <v>97</v>
      </c>
      <c r="I13" s="36" t="n">
        <v>95</v>
      </c>
      <c r="J13" s="36" t="n">
        <v>94</v>
      </c>
      <c r="K13" s="36" t="n">
        <v>90</v>
      </c>
      <c r="L13" s="36" t="n">
        <v>92</v>
      </c>
      <c r="M13" s="38" t="n">
        <v>559</v>
      </c>
      <c r="N13" s="39"/>
      <c r="O13" s="40"/>
      <c r="P13" s="40"/>
    </row>
    <row r="14" s="41" customFormat="true" ht="13.5" hidden="false" customHeight="false" outlineLevel="0" collapsed="false">
      <c r="A14" s="42" t="n">
        <v>5</v>
      </c>
      <c r="B14" s="35" t="n">
        <v>226</v>
      </c>
      <c r="C14" s="36" t="s">
        <v>26</v>
      </c>
      <c r="D14" s="37" t="s">
        <v>29</v>
      </c>
      <c r="E14" s="37" t="s">
        <v>30</v>
      </c>
      <c r="F14" s="36" t="s">
        <v>20</v>
      </c>
      <c r="G14" s="36" t="n">
        <v>95</v>
      </c>
      <c r="H14" s="36" t="n">
        <v>91</v>
      </c>
      <c r="I14" s="36" t="n">
        <v>95</v>
      </c>
      <c r="J14" s="36" t="n">
        <v>94</v>
      </c>
      <c r="K14" s="36" t="n">
        <v>88</v>
      </c>
      <c r="L14" s="36" t="n">
        <v>93</v>
      </c>
      <c r="M14" s="38" t="n">
        <v>556</v>
      </c>
      <c r="N14" s="39"/>
      <c r="O14" s="40"/>
      <c r="P14" s="40"/>
    </row>
    <row r="15" s="41" customFormat="true" ht="13.5" hidden="false" customHeight="false" outlineLevel="0" collapsed="false">
      <c r="A15" s="42" t="n">
        <v>6</v>
      </c>
      <c r="B15" s="35" t="n">
        <v>258</v>
      </c>
      <c r="C15" s="36" t="s">
        <v>26</v>
      </c>
      <c r="D15" s="37" t="s">
        <v>31</v>
      </c>
      <c r="E15" s="37" t="s">
        <v>32</v>
      </c>
      <c r="F15" s="36" t="s">
        <v>20</v>
      </c>
      <c r="G15" s="36" t="n">
        <v>95</v>
      </c>
      <c r="H15" s="36" t="n">
        <v>95</v>
      </c>
      <c r="I15" s="36" t="n">
        <v>85</v>
      </c>
      <c r="J15" s="36" t="n">
        <v>96</v>
      </c>
      <c r="K15" s="36" t="n">
        <v>90</v>
      </c>
      <c r="L15" s="36" t="n">
        <v>94</v>
      </c>
      <c r="M15" s="38" t="n">
        <v>555</v>
      </c>
      <c r="N15" s="39"/>
      <c r="O15" s="40"/>
      <c r="P15" s="40"/>
    </row>
    <row r="16" s="41" customFormat="true" ht="13.5" hidden="false" customHeight="false" outlineLevel="0" collapsed="false">
      <c r="A16" s="42" t="n">
        <v>7</v>
      </c>
      <c r="B16" s="35" t="n">
        <v>230</v>
      </c>
      <c r="C16" s="36" t="s">
        <v>26</v>
      </c>
      <c r="D16" s="37" t="s">
        <v>33</v>
      </c>
      <c r="E16" s="37" t="s">
        <v>34</v>
      </c>
      <c r="F16" s="36" t="s">
        <v>20</v>
      </c>
      <c r="G16" s="36" t="n">
        <v>92</v>
      </c>
      <c r="H16" s="36" t="n">
        <v>99</v>
      </c>
      <c r="I16" s="36" t="n">
        <v>86</v>
      </c>
      <c r="J16" s="36" t="n">
        <v>92</v>
      </c>
      <c r="K16" s="36" t="n">
        <v>92</v>
      </c>
      <c r="L16" s="36" t="n">
        <v>93</v>
      </c>
      <c r="M16" s="38" t="n">
        <v>554</v>
      </c>
      <c r="N16" s="39"/>
      <c r="O16" s="40"/>
      <c r="P16" s="40"/>
    </row>
    <row r="17" s="41" customFormat="true" ht="13.5" hidden="false" customHeight="false" outlineLevel="0" collapsed="false">
      <c r="A17" s="42" t="n">
        <v>8</v>
      </c>
      <c r="B17" s="35" t="n">
        <v>188</v>
      </c>
      <c r="C17" s="36" t="s">
        <v>21</v>
      </c>
      <c r="D17" s="37" t="s">
        <v>35</v>
      </c>
      <c r="E17" s="37" t="s">
        <v>36</v>
      </c>
      <c r="F17" s="36" t="s">
        <v>20</v>
      </c>
      <c r="G17" s="36" t="n">
        <v>94</v>
      </c>
      <c r="H17" s="36" t="n">
        <v>94</v>
      </c>
      <c r="I17" s="36" t="n">
        <v>93</v>
      </c>
      <c r="J17" s="36" t="n">
        <v>91</v>
      </c>
      <c r="K17" s="36" t="n">
        <v>93</v>
      </c>
      <c r="L17" s="36" t="n">
        <v>89</v>
      </c>
      <c r="M17" s="38" t="n">
        <v>554</v>
      </c>
      <c r="N17" s="39"/>
      <c r="O17" s="40"/>
      <c r="P17" s="40"/>
    </row>
    <row r="18" s="41" customFormat="true" ht="13.5" hidden="false" customHeight="false" outlineLevel="0" collapsed="false">
      <c r="A18" s="42" t="n">
        <v>9</v>
      </c>
      <c r="B18" s="35" t="n">
        <v>209</v>
      </c>
      <c r="C18" s="36" t="s">
        <v>37</v>
      </c>
      <c r="D18" s="37" t="s">
        <v>38</v>
      </c>
      <c r="E18" s="37" t="s">
        <v>39</v>
      </c>
      <c r="F18" s="36" t="s">
        <v>20</v>
      </c>
      <c r="G18" s="36" t="n">
        <v>94</v>
      </c>
      <c r="H18" s="36" t="n">
        <v>96</v>
      </c>
      <c r="I18" s="36" t="n">
        <v>90</v>
      </c>
      <c r="J18" s="36" t="n">
        <v>93</v>
      </c>
      <c r="K18" s="36" t="n">
        <v>92</v>
      </c>
      <c r="L18" s="36" t="n">
        <v>88</v>
      </c>
      <c r="M18" s="38" t="n">
        <v>553</v>
      </c>
      <c r="N18" s="39"/>
      <c r="O18" s="40"/>
      <c r="P18" s="40"/>
    </row>
    <row r="19" s="41" customFormat="true" ht="13.5" hidden="false" customHeight="false" outlineLevel="0" collapsed="false">
      <c r="A19" s="42" t="n">
        <v>10</v>
      </c>
      <c r="B19" s="35" t="n">
        <v>317</v>
      </c>
      <c r="C19" s="36" t="s">
        <v>40</v>
      </c>
      <c r="D19" s="37" t="s">
        <v>41</v>
      </c>
      <c r="E19" s="37" t="s">
        <v>34</v>
      </c>
      <c r="F19" s="36" t="s">
        <v>20</v>
      </c>
      <c r="G19" s="36" t="n">
        <v>97</v>
      </c>
      <c r="H19" s="36" t="n">
        <v>95</v>
      </c>
      <c r="I19" s="36" t="n">
        <v>95</v>
      </c>
      <c r="J19" s="36" t="n">
        <v>91</v>
      </c>
      <c r="K19" s="36" t="n">
        <v>92</v>
      </c>
      <c r="L19" s="36" t="n">
        <v>83</v>
      </c>
      <c r="M19" s="38" t="n">
        <v>553</v>
      </c>
      <c r="N19" s="39"/>
      <c r="O19" s="40"/>
      <c r="P19" s="40"/>
    </row>
    <row r="20" customFormat="false" ht="13.5" hidden="false" customHeight="false" outlineLevel="0" collapsed="false">
      <c r="A20" s="42" t="n">
        <v>11</v>
      </c>
      <c r="B20" s="35" t="n">
        <v>237</v>
      </c>
      <c r="C20" s="36" t="s">
        <v>26</v>
      </c>
      <c r="D20" s="37" t="s">
        <v>42</v>
      </c>
      <c r="E20" s="37" t="s">
        <v>43</v>
      </c>
      <c r="F20" s="36" t="s">
        <v>20</v>
      </c>
      <c r="G20" s="36" t="n">
        <v>93</v>
      </c>
      <c r="H20" s="36" t="n">
        <v>94</v>
      </c>
      <c r="I20" s="36" t="n">
        <v>90</v>
      </c>
      <c r="J20" s="36" t="n">
        <v>92</v>
      </c>
      <c r="K20" s="36" t="n">
        <v>95</v>
      </c>
      <c r="L20" s="36" t="n">
        <v>88</v>
      </c>
      <c r="M20" s="38" t="n">
        <v>552</v>
      </c>
      <c r="N20" s="39"/>
    </row>
    <row r="21" customFormat="false" ht="13.5" hidden="false" customHeight="false" outlineLevel="0" collapsed="false">
      <c r="A21" s="42" t="n">
        <v>12</v>
      </c>
      <c r="B21" s="35" t="n">
        <v>238</v>
      </c>
      <c r="C21" s="36" t="s">
        <v>26</v>
      </c>
      <c r="D21" s="37" t="s">
        <v>44</v>
      </c>
      <c r="E21" s="37" t="s">
        <v>45</v>
      </c>
      <c r="F21" s="36" t="s">
        <v>20</v>
      </c>
      <c r="G21" s="36" t="n">
        <v>90</v>
      </c>
      <c r="H21" s="36" t="n">
        <v>92</v>
      </c>
      <c r="I21" s="36" t="n">
        <v>94</v>
      </c>
      <c r="J21" s="36" t="n">
        <v>91</v>
      </c>
      <c r="K21" s="36" t="n">
        <v>93</v>
      </c>
      <c r="L21" s="36" t="n">
        <v>91</v>
      </c>
      <c r="M21" s="38" t="n">
        <v>551</v>
      </c>
      <c r="N21" s="39"/>
    </row>
    <row r="22" customFormat="false" ht="13.5" hidden="false" customHeight="false" outlineLevel="0" collapsed="false">
      <c r="A22" s="42" t="n">
        <v>13</v>
      </c>
      <c r="B22" s="35" t="n">
        <v>301</v>
      </c>
      <c r="C22" s="36" t="s">
        <v>46</v>
      </c>
      <c r="D22" s="37" t="s">
        <v>47</v>
      </c>
      <c r="E22" s="37" t="s">
        <v>48</v>
      </c>
      <c r="F22" s="36" t="s">
        <v>20</v>
      </c>
      <c r="G22" s="36" t="n">
        <v>97</v>
      </c>
      <c r="H22" s="36" t="n">
        <v>96</v>
      </c>
      <c r="I22" s="36" t="n">
        <v>90</v>
      </c>
      <c r="J22" s="36" t="n">
        <v>89</v>
      </c>
      <c r="K22" s="36" t="n">
        <v>87</v>
      </c>
      <c r="L22" s="36" t="n">
        <v>91</v>
      </c>
      <c r="M22" s="38" t="n">
        <v>550</v>
      </c>
      <c r="N22" s="39"/>
    </row>
    <row r="23" customFormat="false" ht="13.5" hidden="false" customHeight="false" outlineLevel="0" collapsed="false">
      <c r="A23" s="42" t="n">
        <v>14</v>
      </c>
      <c r="B23" s="35" t="n">
        <v>283</v>
      </c>
      <c r="C23" s="36" t="s">
        <v>49</v>
      </c>
      <c r="D23" s="37" t="s">
        <v>50</v>
      </c>
      <c r="E23" s="37" t="s">
        <v>51</v>
      </c>
      <c r="F23" s="36" t="s">
        <v>20</v>
      </c>
      <c r="G23" s="36" t="n">
        <v>95</v>
      </c>
      <c r="H23" s="36" t="n">
        <v>92</v>
      </c>
      <c r="I23" s="36" t="n">
        <v>90</v>
      </c>
      <c r="J23" s="36" t="n">
        <v>94</v>
      </c>
      <c r="K23" s="36" t="n">
        <v>87</v>
      </c>
      <c r="L23" s="36" t="n">
        <v>91</v>
      </c>
      <c r="M23" s="38" t="n">
        <v>549</v>
      </c>
      <c r="N23" s="39"/>
    </row>
    <row r="24" customFormat="false" ht="13.5" hidden="false" customHeight="false" outlineLevel="0" collapsed="false">
      <c r="A24" s="42" t="n">
        <v>15</v>
      </c>
      <c r="B24" s="35" t="n">
        <v>196</v>
      </c>
      <c r="C24" s="36" t="s">
        <v>21</v>
      </c>
      <c r="D24" s="37" t="s">
        <v>52</v>
      </c>
      <c r="E24" s="37" t="s">
        <v>53</v>
      </c>
      <c r="F24" s="36" t="s">
        <v>20</v>
      </c>
      <c r="G24" s="36" t="n">
        <v>94</v>
      </c>
      <c r="H24" s="36" t="n">
        <v>95</v>
      </c>
      <c r="I24" s="36" t="n">
        <v>92</v>
      </c>
      <c r="J24" s="36" t="n">
        <v>91</v>
      </c>
      <c r="K24" s="36" t="n">
        <v>88</v>
      </c>
      <c r="L24" s="36" t="n">
        <v>88</v>
      </c>
      <c r="M24" s="38" t="n">
        <v>548</v>
      </c>
      <c r="N24" s="39"/>
    </row>
    <row r="25" customFormat="false" ht="13.5" hidden="false" customHeight="false" outlineLevel="0" collapsed="false">
      <c r="A25" s="42" t="n">
        <v>16</v>
      </c>
      <c r="B25" s="35" t="n">
        <v>117</v>
      </c>
      <c r="C25" s="36" t="s">
        <v>54</v>
      </c>
      <c r="D25" s="37" t="s">
        <v>55</v>
      </c>
      <c r="E25" s="37" t="s">
        <v>56</v>
      </c>
      <c r="F25" s="36" t="s">
        <v>20</v>
      </c>
      <c r="G25" s="36" t="n">
        <v>91</v>
      </c>
      <c r="H25" s="36" t="n">
        <v>96</v>
      </c>
      <c r="I25" s="36" t="n">
        <v>95</v>
      </c>
      <c r="J25" s="36" t="n">
        <v>89</v>
      </c>
      <c r="K25" s="36" t="n">
        <v>90</v>
      </c>
      <c r="L25" s="36" t="n">
        <v>87</v>
      </c>
      <c r="M25" s="38" t="n">
        <v>548</v>
      </c>
      <c r="N25" s="39"/>
    </row>
    <row r="26" customFormat="false" ht="13.5" hidden="false" customHeight="false" outlineLevel="0" collapsed="false">
      <c r="A26" s="42" t="n">
        <v>17</v>
      </c>
      <c r="B26" s="35" t="n">
        <v>296</v>
      </c>
      <c r="C26" s="36" t="s">
        <v>49</v>
      </c>
      <c r="D26" s="37" t="s">
        <v>57</v>
      </c>
      <c r="E26" s="37" t="s">
        <v>39</v>
      </c>
      <c r="F26" s="36" t="s">
        <v>20</v>
      </c>
      <c r="G26" s="36" t="n">
        <v>95</v>
      </c>
      <c r="H26" s="36" t="n">
        <v>95</v>
      </c>
      <c r="I26" s="36" t="n">
        <v>96</v>
      </c>
      <c r="J26" s="36" t="n">
        <v>95</v>
      </c>
      <c r="K26" s="36" t="n">
        <v>88</v>
      </c>
      <c r="L26" s="36" t="n">
        <v>77</v>
      </c>
      <c r="M26" s="38" t="n">
        <v>546</v>
      </c>
      <c r="N26" s="39"/>
    </row>
    <row r="27" customFormat="false" ht="13.5" hidden="false" customHeight="false" outlineLevel="0" collapsed="false">
      <c r="A27" s="42" t="n">
        <v>18</v>
      </c>
      <c r="B27" s="35" t="n">
        <v>192</v>
      </c>
      <c r="C27" s="36" t="s">
        <v>21</v>
      </c>
      <c r="D27" s="37" t="s">
        <v>58</v>
      </c>
      <c r="E27" s="37" t="s">
        <v>59</v>
      </c>
      <c r="F27" s="36" t="s">
        <v>20</v>
      </c>
      <c r="G27" s="36" t="n">
        <v>93</v>
      </c>
      <c r="H27" s="36" t="n">
        <v>91</v>
      </c>
      <c r="I27" s="36" t="n">
        <v>93</v>
      </c>
      <c r="J27" s="36" t="n">
        <v>90</v>
      </c>
      <c r="K27" s="36" t="n">
        <v>88</v>
      </c>
      <c r="L27" s="36" t="n">
        <v>90</v>
      </c>
      <c r="M27" s="38" t="n">
        <v>545</v>
      </c>
      <c r="N27" s="39"/>
    </row>
    <row r="28" customFormat="false" ht="13.5" hidden="false" customHeight="false" outlineLevel="0" collapsed="false">
      <c r="A28" s="42" t="n">
        <v>19</v>
      </c>
      <c r="B28" s="36" t="n">
        <v>105</v>
      </c>
      <c r="C28" s="36" t="s">
        <v>60</v>
      </c>
      <c r="D28" s="37" t="s">
        <v>61</v>
      </c>
      <c r="E28" s="37" t="s">
        <v>62</v>
      </c>
      <c r="F28" s="36" t="s">
        <v>20</v>
      </c>
      <c r="G28" s="36" t="n">
        <v>90</v>
      </c>
      <c r="H28" s="36" t="n">
        <v>94</v>
      </c>
      <c r="I28" s="36" t="n">
        <v>91</v>
      </c>
      <c r="J28" s="36" t="n">
        <v>89</v>
      </c>
      <c r="K28" s="36" t="n">
        <v>92</v>
      </c>
      <c r="L28" s="36" t="n">
        <v>89</v>
      </c>
      <c r="M28" s="38" t="n">
        <v>545</v>
      </c>
      <c r="N28" s="39"/>
    </row>
    <row r="29" customFormat="false" ht="13.5" hidden="false" customHeight="false" outlineLevel="0" collapsed="false">
      <c r="A29" s="42" t="n">
        <v>20</v>
      </c>
      <c r="B29" s="35" t="n">
        <v>136</v>
      </c>
      <c r="C29" s="36" t="s">
        <v>17</v>
      </c>
      <c r="D29" s="37" t="s">
        <v>63</v>
      </c>
      <c r="E29" s="37" t="s">
        <v>64</v>
      </c>
      <c r="F29" s="36" t="s">
        <v>20</v>
      </c>
      <c r="G29" s="36" t="n">
        <v>91</v>
      </c>
      <c r="H29" s="36" t="n">
        <v>93</v>
      </c>
      <c r="I29" s="36" t="n">
        <v>92</v>
      </c>
      <c r="J29" s="36" t="n">
        <v>91</v>
      </c>
      <c r="K29" s="36" t="n">
        <v>93</v>
      </c>
      <c r="L29" s="36" t="n">
        <v>83</v>
      </c>
      <c r="M29" s="38" t="n">
        <v>543</v>
      </c>
      <c r="N29" s="39"/>
    </row>
    <row r="30" customFormat="false" ht="13.5" hidden="false" customHeight="false" outlineLevel="0" collapsed="false">
      <c r="A30" s="42" t="n">
        <v>21</v>
      </c>
      <c r="B30" s="35" t="n">
        <v>194</v>
      </c>
      <c r="C30" s="36" t="s">
        <v>21</v>
      </c>
      <c r="D30" s="37" t="s">
        <v>65</v>
      </c>
      <c r="E30" s="37" t="s">
        <v>66</v>
      </c>
      <c r="F30" s="36" t="s">
        <v>20</v>
      </c>
      <c r="G30" s="36" t="n">
        <v>95</v>
      </c>
      <c r="H30" s="36" t="n">
        <v>94</v>
      </c>
      <c r="I30" s="36" t="n">
        <v>97</v>
      </c>
      <c r="J30" s="36" t="n">
        <v>91</v>
      </c>
      <c r="K30" s="36" t="n">
        <v>85</v>
      </c>
      <c r="L30" s="36" t="n">
        <v>81</v>
      </c>
      <c r="M30" s="38" t="n">
        <v>543</v>
      </c>
      <c r="N30" s="39"/>
    </row>
    <row r="31" customFormat="false" ht="13.5" hidden="false" customHeight="false" outlineLevel="0" collapsed="false">
      <c r="A31" s="42" t="n">
        <v>22</v>
      </c>
      <c r="B31" s="35" t="n">
        <v>303</v>
      </c>
      <c r="C31" s="36" t="s">
        <v>46</v>
      </c>
      <c r="D31" s="37" t="s">
        <v>67</v>
      </c>
      <c r="E31" s="37" t="s">
        <v>68</v>
      </c>
      <c r="F31" s="36" t="s">
        <v>20</v>
      </c>
      <c r="G31" s="36" t="n">
        <v>93</v>
      </c>
      <c r="H31" s="36" t="n">
        <v>90</v>
      </c>
      <c r="I31" s="36" t="n">
        <v>86</v>
      </c>
      <c r="J31" s="36" t="n">
        <v>90</v>
      </c>
      <c r="K31" s="36" t="n">
        <v>90</v>
      </c>
      <c r="L31" s="36" t="n">
        <v>93</v>
      </c>
      <c r="M31" s="38" t="n">
        <v>542</v>
      </c>
      <c r="N31" s="39"/>
    </row>
    <row r="32" customFormat="false" ht="13.5" hidden="false" customHeight="false" outlineLevel="0" collapsed="false">
      <c r="A32" s="42" t="n">
        <v>23</v>
      </c>
      <c r="B32" s="35" t="n">
        <v>297</v>
      </c>
      <c r="C32" s="36" t="s">
        <v>49</v>
      </c>
      <c r="D32" s="37" t="s">
        <v>69</v>
      </c>
      <c r="E32" s="37" t="s">
        <v>70</v>
      </c>
      <c r="F32" s="36" t="s">
        <v>20</v>
      </c>
      <c r="G32" s="36" t="n">
        <v>94</v>
      </c>
      <c r="H32" s="36" t="n">
        <v>92</v>
      </c>
      <c r="I32" s="36" t="n">
        <v>89</v>
      </c>
      <c r="J32" s="36" t="n">
        <v>88</v>
      </c>
      <c r="K32" s="36" t="n">
        <v>89</v>
      </c>
      <c r="L32" s="36" t="n">
        <v>90</v>
      </c>
      <c r="M32" s="38" t="n">
        <v>542</v>
      </c>
      <c r="N32" s="39"/>
    </row>
    <row r="33" customFormat="false" ht="13.5" hidden="false" customHeight="false" outlineLevel="0" collapsed="false">
      <c r="A33" s="42" t="n">
        <v>24</v>
      </c>
      <c r="B33" s="35" t="n">
        <v>144</v>
      </c>
      <c r="C33" s="36" t="s">
        <v>71</v>
      </c>
      <c r="D33" s="37" t="s">
        <v>72</v>
      </c>
      <c r="E33" s="37" t="s">
        <v>73</v>
      </c>
      <c r="F33" s="36" t="s">
        <v>20</v>
      </c>
      <c r="G33" s="36" t="n">
        <v>90</v>
      </c>
      <c r="H33" s="36" t="n">
        <v>96</v>
      </c>
      <c r="I33" s="36" t="n">
        <v>88</v>
      </c>
      <c r="J33" s="36" t="n">
        <v>95</v>
      </c>
      <c r="K33" s="36" t="n">
        <v>86</v>
      </c>
      <c r="L33" s="36" t="n">
        <v>87</v>
      </c>
      <c r="M33" s="38" t="n">
        <v>542</v>
      </c>
      <c r="N33" s="39"/>
    </row>
    <row r="34" customFormat="false" ht="13.5" hidden="false" customHeight="false" outlineLevel="0" collapsed="false">
      <c r="A34" s="42" t="n">
        <v>25</v>
      </c>
      <c r="B34" s="35" t="n">
        <v>291</v>
      </c>
      <c r="C34" s="36" t="s">
        <v>49</v>
      </c>
      <c r="D34" s="37" t="s">
        <v>74</v>
      </c>
      <c r="E34" s="37" t="s">
        <v>75</v>
      </c>
      <c r="F34" s="36" t="s">
        <v>20</v>
      </c>
      <c r="G34" s="36" t="n">
        <v>94</v>
      </c>
      <c r="H34" s="36" t="n">
        <v>96</v>
      </c>
      <c r="I34" s="36" t="n">
        <v>84</v>
      </c>
      <c r="J34" s="36" t="n">
        <v>89</v>
      </c>
      <c r="K34" s="36" t="n">
        <v>90</v>
      </c>
      <c r="L34" s="36" t="n">
        <v>88</v>
      </c>
      <c r="M34" s="38" t="n">
        <v>541</v>
      </c>
      <c r="N34" s="39"/>
    </row>
    <row r="35" customFormat="false" ht="13.5" hidden="false" customHeight="false" outlineLevel="0" collapsed="false">
      <c r="A35" s="42" t="n">
        <v>26</v>
      </c>
      <c r="B35" s="35" t="n">
        <v>293</v>
      </c>
      <c r="C35" s="36" t="s">
        <v>49</v>
      </c>
      <c r="D35" s="37" t="s">
        <v>76</v>
      </c>
      <c r="E35" s="37" t="s">
        <v>70</v>
      </c>
      <c r="F35" s="36" t="s">
        <v>20</v>
      </c>
      <c r="G35" s="36" t="n">
        <v>93</v>
      </c>
      <c r="H35" s="36" t="n">
        <v>95</v>
      </c>
      <c r="I35" s="36" t="n">
        <v>86</v>
      </c>
      <c r="J35" s="36" t="n">
        <v>92</v>
      </c>
      <c r="K35" s="36" t="n">
        <v>84</v>
      </c>
      <c r="L35" s="36" t="n">
        <v>90</v>
      </c>
      <c r="M35" s="38" t="n">
        <v>540</v>
      </c>
      <c r="N35" s="39"/>
    </row>
    <row r="36" customFormat="false" ht="13.5" hidden="false" customHeight="false" outlineLevel="0" collapsed="false">
      <c r="A36" s="42" t="n">
        <v>27</v>
      </c>
      <c r="B36" s="35" t="n">
        <v>319</v>
      </c>
      <c r="C36" s="36" t="s">
        <v>40</v>
      </c>
      <c r="D36" s="37" t="s">
        <v>77</v>
      </c>
      <c r="E36" s="37" t="s">
        <v>78</v>
      </c>
      <c r="F36" s="36" t="s">
        <v>20</v>
      </c>
      <c r="G36" s="36" t="n">
        <v>91</v>
      </c>
      <c r="H36" s="36" t="n">
        <v>94</v>
      </c>
      <c r="I36" s="36" t="n">
        <v>90</v>
      </c>
      <c r="J36" s="36" t="n">
        <v>86</v>
      </c>
      <c r="K36" s="36" t="n">
        <v>91</v>
      </c>
      <c r="L36" s="36" t="n">
        <v>88</v>
      </c>
      <c r="M36" s="38" t="n">
        <v>540</v>
      </c>
      <c r="N36" s="39"/>
    </row>
    <row r="37" customFormat="false" ht="13.5" hidden="false" customHeight="false" outlineLevel="0" collapsed="false">
      <c r="A37" s="42" t="n">
        <v>28</v>
      </c>
      <c r="B37" s="35" t="n">
        <v>179</v>
      </c>
      <c r="C37" s="36" t="s">
        <v>79</v>
      </c>
      <c r="D37" s="37" t="s">
        <v>80</v>
      </c>
      <c r="E37" s="37" t="s">
        <v>81</v>
      </c>
      <c r="F37" s="36" t="s">
        <v>20</v>
      </c>
      <c r="G37" s="36" t="n">
        <v>95</v>
      </c>
      <c r="H37" s="36" t="n">
        <v>93</v>
      </c>
      <c r="I37" s="36" t="n">
        <v>93</v>
      </c>
      <c r="J37" s="36" t="n">
        <v>86</v>
      </c>
      <c r="K37" s="36" t="n">
        <v>86</v>
      </c>
      <c r="L37" s="36" t="n">
        <v>87</v>
      </c>
      <c r="M37" s="38" t="n">
        <v>540</v>
      </c>
      <c r="N37" s="39"/>
    </row>
    <row r="38" customFormat="false" ht="13.5" hidden="false" customHeight="false" outlineLevel="0" collapsed="false">
      <c r="A38" s="42" t="n">
        <v>29</v>
      </c>
      <c r="B38" s="35" t="n">
        <v>125</v>
      </c>
      <c r="C38" s="36" t="s">
        <v>17</v>
      </c>
      <c r="D38" s="37" t="s">
        <v>82</v>
      </c>
      <c r="E38" s="37" t="s">
        <v>83</v>
      </c>
      <c r="F38" s="36" t="s">
        <v>20</v>
      </c>
      <c r="G38" s="36" t="n">
        <v>90</v>
      </c>
      <c r="H38" s="36" t="n">
        <v>95</v>
      </c>
      <c r="I38" s="36" t="n">
        <v>90</v>
      </c>
      <c r="J38" s="36" t="n">
        <v>90</v>
      </c>
      <c r="K38" s="36" t="n">
        <v>89</v>
      </c>
      <c r="L38" s="36" t="n">
        <v>86</v>
      </c>
      <c r="M38" s="38" t="n">
        <v>540</v>
      </c>
      <c r="N38" s="39"/>
    </row>
    <row r="39" customFormat="false" ht="13.5" hidden="false" customHeight="false" outlineLevel="0" collapsed="false">
      <c r="A39" s="42" t="n">
        <v>30</v>
      </c>
      <c r="B39" s="35" t="n">
        <v>132</v>
      </c>
      <c r="C39" s="36" t="s">
        <v>17</v>
      </c>
      <c r="D39" s="37" t="s">
        <v>84</v>
      </c>
      <c r="E39" s="37" t="s">
        <v>85</v>
      </c>
      <c r="F39" s="36" t="s">
        <v>20</v>
      </c>
      <c r="G39" s="36" t="n">
        <v>93</v>
      </c>
      <c r="H39" s="36" t="n">
        <v>92</v>
      </c>
      <c r="I39" s="36" t="n">
        <v>88</v>
      </c>
      <c r="J39" s="36" t="n">
        <v>96</v>
      </c>
      <c r="K39" s="36" t="n">
        <v>87</v>
      </c>
      <c r="L39" s="36" t="n">
        <v>84</v>
      </c>
      <c r="M39" s="38" t="n">
        <v>540</v>
      </c>
      <c r="N39" s="39"/>
    </row>
    <row r="40" customFormat="false" ht="13.5" hidden="false" customHeight="false" outlineLevel="0" collapsed="false">
      <c r="A40" s="42" t="n">
        <v>31</v>
      </c>
      <c r="B40" s="35" t="n">
        <v>304</v>
      </c>
      <c r="C40" s="36" t="s">
        <v>46</v>
      </c>
      <c r="D40" s="37" t="s">
        <v>86</v>
      </c>
      <c r="E40" s="37" t="s">
        <v>87</v>
      </c>
      <c r="F40" s="36" t="s">
        <v>20</v>
      </c>
      <c r="G40" s="36" t="n">
        <v>91</v>
      </c>
      <c r="H40" s="36" t="n">
        <v>95</v>
      </c>
      <c r="I40" s="36" t="n">
        <v>89</v>
      </c>
      <c r="J40" s="36" t="n">
        <v>91</v>
      </c>
      <c r="K40" s="36" t="n">
        <v>89</v>
      </c>
      <c r="L40" s="36" t="n">
        <v>84</v>
      </c>
      <c r="M40" s="38" t="n">
        <v>539</v>
      </c>
      <c r="N40" s="39"/>
    </row>
    <row r="41" customFormat="false" ht="13.5" hidden="false" customHeight="false" outlineLevel="0" collapsed="false">
      <c r="A41" s="42" t="n">
        <v>32</v>
      </c>
      <c r="B41" s="35" t="n">
        <v>146</v>
      </c>
      <c r="C41" s="36" t="s">
        <v>71</v>
      </c>
      <c r="D41" s="37" t="s">
        <v>88</v>
      </c>
      <c r="E41" s="37" t="s">
        <v>89</v>
      </c>
      <c r="F41" s="36" t="s">
        <v>20</v>
      </c>
      <c r="G41" s="36" t="n">
        <v>87</v>
      </c>
      <c r="H41" s="36" t="n">
        <v>95</v>
      </c>
      <c r="I41" s="36" t="n">
        <v>94</v>
      </c>
      <c r="J41" s="36" t="n">
        <v>90</v>
      </c>
      <c r="K41" s="36" t="n">
        <v>89</v>
      </c>
      <c r="L41" s="36" t="n">
        <v>84</v>
      </c>
      <c r="M41" s="38" t="n">
        <v>539</v>
      </c>
      <c r="N41" s="39"/>
    </row>
    <row r="42" customFormat="false" ht="13.5" hidden="false" customHeight="false" outlineLevel="0" collapsed="false">
      <c r="A42" s="42" t="n">
        <v>33</v>
      </c>
      <c r="B42" s="35" t="n">
        <v>143</v>
      </c>
      <c r="C42" s="36" t="s">
        <v>71</v>
      </c>
      <c r="D42" s="37" t="s">
        <v>90</v>
      </c>
      <c r="E42" s="37" t="s">
        <v>91</v>
      </c>
      <c r="F42" s="36" t="s">
        <v>20</v>
      </c>
      <c r="G42" s="36" t="n">
        <v>92</v>
      </c>
      <c r="H42" s="36" t="n">
        <v>98</v>
      </c>
      <c r="I42" s="36" t="n">
        <v>91</v>
      </c>
      <c r="J42" s="36" t="n">
        <v>90</v>
      </c>
      <c r="K42" s="36" t="n">
        <v>87</v>
      </c>
      <c r="L42" s="36" t="n">
        <v>81</v>
      </c>
      <c r="M42" s="38" t="n">
        <v>539</v>
      </c>
      <c r="N42" s="39"/>
    </row>
    <row r="43" customFormat="false" ht="13.5" hidden="false" customHeight="false" outlineLevel="0" collapsed="false">
      <c r="A43" s="42" t="n">
        <v>34</v>
      </c>
      <c r="B43" s="35" t="n">
        <v>213</v>
      </c>
      <c r="C43" s="36" t="s">
        <v>37</v>
      </c>
      <c r="D43" s="37" t="s">
        <v>92</v>
      </c>
      <c r="E43" s="37" t="s">
        <v>93</v>
      </c>
      <c r="F43" s="36" t="s">
        <v>20</v>
      </c>
      <c r="G43" s="36" t="n">
        <v>94</v>
      </c>
      <c r="H43" s="36" t="n">
        <v>87</v>
      </c>
      <c r="I43" s="36" t="n">
        <v>86</v>
      </c>
      <c r="J43" s="36" t="n">
        <v>95</v>
      </c>
      <c r="K43" s="36" t="n">
        <v>89</v>
      </c>
      <c r="L43" s="36" t="n">
        <v>87</v>
      </c>
      <c r="M43" s="38" t="n">
        <v>538</v>
      </c>
      <c r="N43" s="39"/>
    </row>
    <row r="44" customFormat="false" ht="13.5" hidden="false" customHeight="false" outlineLevel="0" collapsed="false">
      <c r="A44" s="42" t="n">
        <v>35</v>
      </c>
      <c r="B44" s="35" t="n">
        <v>141</v>
      </c>
      <c r="C44" s="36" t="s">
        <v>71</v>
      </c>
      <c r="D44" s="37" t="s">
        <v>94</v>
      </c>
      <c r="E44" s="37" t="s">
        <v>95</v>
      </c>
      <c r="F44" s="36" t="s">
        <v>20</v>
      </c>
      <c r="G44" s="36" t="n">
        <v>90</v>
      </c>
      <c r="H44" s="36" t="n">
        <v>95</v>
      </c>
      <c r="I44" s="36" t="n">
        <v>82</v>
      </c>
      <c r="J44" s="36" t="n">
        <v>91</v>
      </c>
      <c r="K44" s="36" t="n">
        <v>87</v>
      </c>
      <c r="L44" s="36" t="n">
        <v>92</v>
      </c>
      <c r="M44" s="38" t="n">
        <v>537</v>
      </c>
      <c r="N44" s="39"/>
    </row>
    <row r="45" customFormat="false" ht="13.5" hidden="false" customHeight="false" outlineLevel="0" collapsed="false">
      <c r="A45" s="42" t="n">
        <v>36</v>
      </c>
      <c r="B45" s="35" t="n">
        <v>234</v>
      </c>
      <c r="C45" s="36" t="s">
        <v>26</v>
      </c>
      <c r="D45" s="37" t="s">
        <v>96</v>
      </c>
      <c r="E45" s="37" t="s">
        <v>97</v>
      </c>
      <c r="F45" s="36" t="s">
        <v>20</v>
      </c>
      <c r="G45" s="36" t="n">
        <v>91</v>
      </c>
      <c r="H45" s="36" t="n">
        <v>93</v>
      </c>
      <c r="I45" s="36" t="n">
        <v>91</v>
      </c>
      <c r="J45" s="36" t="n">
        <v>86</v>
      </c>
      <c r="K45" s="36" t="n">
        <v>88</v>
      </c>
      <c r="L45" s="36" t="n">
        <v>88</v>
      </c>
      <c r="M45" s="38" t="n">
        <v>537</v>
      </c>
      <c r="N45" s="39"/>
    </row>
    <row r="46" customFormat="false" ht="13.5" hidden="false" customHeight="false" outlineLevel="0" collapsed="false">
      <c r="A46" s="42" t="n">
        <v>37</v>
      </c>
      <c r="B46" s="35" t="n">
        <v>142</v>
      </c>
      <c r="C46" s="36" t="s">
        <v>71</v>
      </c>
      <c r="D46" s="37" t="s">
        <v>98</v>
      </c>
      <c r="E46" s="37" t="s">
        <v>99</v>
      </c>
      <c r="F46" s="36" t="s">
        <v>20</v>
      </c>
      <c r="G46" s="36" t="n">
        <v>97</v>
      </c>
      <c r="H46" s="36" t="n">
        <v>94</v>
      </c>
      <c r="I46" s="36" t="n">
        <v>91</v>
      </c>
      <c r="J46" s="36" t="n">
        <v>88</v>
      </c>
      <c r="K46" s="36" t="n">
        <v>83</v>
      </c>
      <c r="L46" s="36" t="n">
        <v>83</v>
      </c>
      <c r="M46" s="38" t="n">
        <v>536</v>
      </c>
      <c r="N46" s="39"/>
    </row>
    <row r="47" customFormat="false" ht="13.5" hidden="false" customHeight="false" outlineLevel="0" collapsed="false">
      <c r="A47" s="42" t="n">
        <v>38</v>
      </c>
      <c r="B47" s="35" t="n">
        <v>220</v>
      </c>
      <c r="C47" s="36" t="s">
        <v>21</v>
      </c>
      <c r="D47" s="37" t="s">
        <v>100</v>
      </c>
      <c r="E47" s="37" t="s">
        <v>101</v>
      </c>
      <c r="F47" s="36" t="s">
        <v>20</v>
      </c>
      <c r="G47" s="36" t="n">
        <v>93</v>
      </c>
      <c r="H47" s="36" t="n">
        <v>94</v>
      </c>
      <c r="I47" s="36" t="n">
        <v>85</v>
      </c>
      <c r="J47" s="36" t="n">
        <v>90</v>
      </c>
      <c r="K47" s="36" t="n">
        <v>85</v>
      </c>
      <c r="L47" s="36" t="n">
        <v>88</v>
      </c>
      <c r="M47" s="38" t="n">
        <v>535</v>
      </c>
      <c r="N47" s="39"/>
    </row>
    <row r="48" customFormat="false" ht="13.5" hidden="false" customHeight="false" outlineLevel="0" collapsed="false">
      <c r="A48" s="42" t="n">
        <v>39</v>
      </c>
      <c r="B48" s="35" t="n">
        <v>182</v>
      </c>
      <c r="C48" s="36" t="s">
        <v>79</v>
      </c>
      <c r="D48" s="37" t="s">
        <v>102</v>
      </c>
      <c r="E48" s="37" t="s">
        <v>103</v>
      </c>
      <c r="F48" s="36" t="s">
        <v>20</v>
      </c>
      <c r="G48" s="36" t="n">
        <v>88</v>
      </c>
      <c r="H48" s="36" t="n">
        <v>89</v>
      </c>
      <c r="I48" s="36" t="n">
        <v>92</v>
      </c>
      <c r="J48" s="36" t="n">
        <v>87</v>
      </c>
      <c r="K48" s="36" t="n">
        <v>88</v>
      </c>
      <c r="L48" s="36" t="n">
        <v>90</v>
      </c>
      <c r="M48" s="38" t="n">
        <v>534</v>
      </c>
      <c r="N48" s="39"/>
    </row>
    <row r="49" customFormat="false" ht="13.5" hidden="false" customHeight="false" outlineLevel="0" collapsed="false">
      <c r="A49" s="42" t="n">
        <v>40</v>
      </c>
      <c r="B49" s="35" t="n">
        <v>294</v>
      </c>
      <c r="C49" s="36" t="s">
        <v>49</v>
      </c>
      <c r="D49" s="37" t="s">
        <v>104</v>
      </c>
      <c r="E49" s="37" t="s">
        <v>105</v>
      </c>
      <c r="F49" s="36" t="s">
        <v>20</v>
      </c>
      <c r="G49" s="36" t="n">
        <v>93</v>
      </c>
      <c r="H49" s="36" t="n">
        <v>90</v>
      </c>
      <c r="I49" s="36" t="n">
        <v>90</v>
      </c>
      <c r="J49" s="36" t="n">
        <v>92</v>
      </c>
      <c r="K49" s="36" t="n">
        <v>83</v>
      </c>
      <c r="L49" s="36" t="n">
        <v>86</v>
      </c>
      <c r="M49" s="38" t="n">
        <v>534</v>
      </c>
      <c r="N49" s="39"/>
    </row>
    <row r="50" customFormat="false" ht="13.5" hidden="false" customHeight="false" outlineLevel="0" collapsed="false">
      <c r="A50" s="42" t="n">
        <v>41</v>
      </c>
      <c r="B50" s="35" t="n">
        <v>172</v>
      </c>
      <c r="C50" s="36" t="s">
        <v>79</v>
      </c>
      <c r="D50" s="37" t="s">
        <v>106</v>
      </c>
      <c r="E50" s="37" t="s">
        <v>107</v>
      </c>
      <c r="F50" s="36" t="s">
        <v>20</v>
      </c>
      <c r="G50" s="36" t="n">
        <v>92</v>
      </c>
      <c r="H50" s="36" t="n">
        <v>91</v>
      </c>
      <c r="I50" s="36" t="n">
        <v>88</v>
      </c>
      <c r="J50" s="36" t="n">
        <v>96</v>
      </c>
      <c r="K50" s="36" t="n">
        <v>81</v>
      </c>
      <c r="L50" s="36" t="n">
        <v>86</v>
      </c>
      <c r="M50" s="38" t="n">
        <v>534</v>
      </c>
      <c r="N50" s="39"/>
    </row>
    <row r="51" customFormat="false" ht="13.5" hidden="false" customHeight="false" outlineLevel="0" collapsed="false">
      <c r="A51" s="42" t="n">
        <v>42</v>
      </c>
      <c r="B51" s="35" t="n">
        <v>116</v>
      </c>
      <c r="C51" s="36" t="s">
        <v>54</v>
      </c>
      <c r="D51" s="37" t="s">
        <v>108</v>
      </c>
      <c r="E51" s="37" t="s">
        <v>109</v>
      </c>
      <c r="F51" s="36" t="s">
        <v>20</v>
      </c>
      <c r="G51" s="36" t="n">
        <v>89</v>
      </c>
      <c r="H51" s="36" t="n">
        <v>92</v>
      </c>
      <c r="I51" s="36" t="n">
        <v>88</v>
      </c>
      <c r="J51" s="36" t="n">
        <v>88</v>
      </c>
      <c r="K51" s="36" t="n">
        <v>87</v>
      </c>
      <c r="L51" s="36" t="n">
        <v>89</v>
      </c>
      <c r="M51" s="38" t="n">
        <v>533</v>
      </c>
      <c r="N51" s="39"/>
    </row>
    <row r="52" customFormat="false" ht="13.5" hidden="false" customHeight="false" outlineLevel="0" collapsed="false">
      <c r="A52" s="42" t="n">
        <v>43</v>
      </c>
      <c r="B52" s="35" t="n">
        <v>165</v>
      </c>
      <c r="C52" s="36" t="s">
        <v>110</v>
      </c>
      <c r="D52" s="37" t="s">
        <v>111</v>
      </c>
      <c r="E52" s="37" t="s">
        <v>112</v>
      </c>
      <c r="F52" s="36" t="s">
        <v>20</v>
      </c>
      <c r="G52" s="36" t="n">
        <v>91</v>
      </c>
      <c r="H52" s="36" t="n">
        <v>94</v>
      </c>
      <c r="I52" s="36" t="n">
        <v>91</v>
      </c>
      <c r="J52" s="36" t="n">
        <v>88</v>
      </c>
      <c r="K52" s="36" t="n">
        <v>82</v>
      </c>
      <c r="L52" s="36" t="n">
        <v>87</v>
      </c>
      <c r="M52" s="38" t="n">
        <v>533</v>
      </c>
      <c r="N52" s="39"/>
    </row>
    <row r="53" customFormat="false" ht="13.5" hidden="false" customHeight="false" outlineLevel="0" collapsed="false">
      <c r="A53" s="42" t="n">
        <v>44</v>
      </c>
      <c r="B53" s="35" t="n">
        <v>267</v>
      </c>
      <c r="C53" s="36" t="s">
        <v>26</v>
      </c>
      <c r="D53" s="37" t="s">
        <v>113</v>
      </c>
      <c r="E53" s="37" t="s">
        <v>114</v>
      </c>
      <c r="F53" s="36" t="s">
        <v>20</v>
      </c>
      <c r="G53" s="36" t="n">
        <v>88</v>
      </c>
      <c r="H53" s="36" t="n">
        <v>90</v>
      </c>
      <c r="I53" s="36" t="n">
        <v>92</v>
      </c>
      <c r="J53" s="36" t="n">
        <v>87</v>
      </c>
      <c r="K53" s="36" t="n">
        <v>84</v>
      </c>
      <c r="L53" s="36" t="n">
        <v>91</v>
      </c>
      <c r="M53" s="38" t="n">
        <v>532</v>
      </c>
      <c r="N53" s="39"/>
    </row>
    <row r="54" customFormat="false" ht="13.5" hidden="false" customHeight="false" outlineLevel="0" collapsed="false">
      <c r="A54" s="42" t="n">
        <v>45</v>
      </c>
      <c r="B54" s="35" t="n">
        <v>190</v>
      </c>
      <c r="C54" s="36" t="s">
        <v>21</v>
      </c>
      <c r="D54" s="37" t="s">
        <v>115</v>
      </c>
      <c r="E54" s="37" t="s">
        <v>78</v>
      </c>
      <c r="F54" s="36" t="s">
        <v>20</v>
      </c>
      <c r="G54" s="36" t="n">
        <v>92</v>
      </c>
      <c r="H54" s="36" t="n">
        <v>94</v>
      </c>
      <c r="I54" s="36" t="n">
        <v>92</v>
      </c>
      <c r="J54" s="36" t="n">
        <v>83</v>
      </c>
      <c r="K54" s="36" t="n">
        <v>84</v>
      </c>
      <c r="L54" s="36" t="n">
        <v>87</v>
      </c>
      <c r="M54" s="38" t="n">
        <v>532</v>
      </c>
      <c r="N54" s="39"/>
    </row>
    <row r="55" customFormat="false" ht="13.5" hidden="false" customHeight="false" outlineLevel="0" collapsed="false">
      <c r="A55" s="42" t="n">
        <v>46</v>
      </c>
      <c r="B55" s="35" t="n">
        <v>147</v>
      </c>
      <c r="C55" s="36" t="s">
        <v>71</v>
      </c>
      <c r="D55" s="37" t="s">
        <v>116</v>
      </c>
      <c r="E55" s="37" t="s">
        <v>117</v>
      </c>
      <c r="F55" s="36" t="s">
        <v>20</v>
      </c>
      <c r="G55" s="36" t="n">
        <v>93</v>
      </c>
      <c r="H55" s="36" t="n">
        <v>95</v>
      </c>
      <c r="I55" s="36" t="n">
        <v>87</v>
      </c>
      <c r="J55" s="36" t="n">
        <v>92</v>
      </c>
      <c r="K55" s="36" t="n">
        <v>87</v>
      </c>
      <c r="L55" s="36" t="n">
        <v>78</v>
      </c>
      <c r="M55" s="38" t="n">
        <v>532</v>
      </c>
      <c r="N55" s="39"/>
    </row>
    <row r="56" customFormat="false" ht="13.5" hidden="false" customHeight="false" outlineLevel="0" collapsed="false">
      <c r="A56" s="42" t="n">
        <v>47</v>
      </c>
      <c r="B56" s="35" t="n">
        <v>298</v>
      </c>
      <c r="C56" s="36" t="s">
        <v>49</v>
      </c>
      <c r="D56" s="37" t="s">
        <v>118</v>
      </c>
      <c r="E56" s="37" t="s">
        <v>103</v>
      </c>
      <c r="F56" s="36" t="s">
        <v>20</v>
      </c>
      <c r="G56" s="36" t="n">
        <v>88</v>
      </c>
      <c r="H56" s="36" t="n">
        <v>95</v>
      </c>
      <c r="I56" s="36" t="n">
        <v>85</v>
      </c>
      <c r="J56" s="36" t="n">
        <v>87</v>
      </c>
      <c r="K56" s="36" t="n">
        <v>85</v>
      </c>
      <c r="L56" s="36" t="n">
        <v>91</v>
      </c>
      <c r="M56" s="38" t="n">
        <v>531</v>
      </c>
      <c r="N56" s="39"/>
    </row>
    <row r="57" customFormat="false" ht="13.5" hidden="false" customHeight="false" outlineLevel="0" collapsed="false">
      <c r="A57" s="42" t="n">
        <v>48</v>
      </c>
      <c r="B57" s="35" t="n">
        <v>269</v>
      </c>
      <c r="C57" s="36" t="s">
        <v>26</v>
      </c>
      <c r="D57" s="37" t="s">
        <v>119</v>
      </c>
      <c r="E57" s="37" t="s">
        <v>114</v>
      </c>
      <c r="F57" s="36" t="s">
        <v>20</v>
      </c>
      <c r="G57" s="36" t="n">
        <v>96</v>
      </c>
      <c r="H57" s="36" t="n">
        <v>95</v>
      </c>
      <c r="I57" s="36" t="n">
        <v>81</v>
      </c>
      <c r="J57" s="36" t="n">
        <v>89</v>
      </c>
      <c r="K57" s="36" t="n">
        <v>81</v>
      </c>
      <c r="L57" s="36" t="n">
        <v>89</v>
      </c>
      <c r="M57" s="38" t="n">
        <v>531</v>
      </c>
      <c r="N57" s="39"/>
    </row>
    <row r="58" customFormat="false" ht="13.5" hidden="false" customHeight="false" outlineLevel="0" collapsed="false">
      <c r="A58" s="42" t="n">
        <v>49</v>
      </c>
      <c r="B58" s="35" t="n">
        <v>200</v>
      </c>
      <c r="C58" s="36" t="s">
        <v>120</v>
      </c>
      <c r="D58" s="37" t="s">
        <v>121</v>
      </c>
      <c r="E58" s="37" t="s">
        <v>83</v>
      </c>
      <c r="F58" s="36" t="s">
        <v>20</v>
      </c>
      <c r="G58" s="36" t="n">
        <v>89</v>
      </c>
      <c r="H58" s="36" t="n">
        <v>95</v>
      </c>
      <c r="I58" s="36" t="n">
        <v>89</v>
      </c>
      <c r="J58" s="36" t="n">
        <v>86</v>
      </c>
      <c r="K58" s="36" t="n">
        <v>84</v>
      </c>
      <c r="L58" s="36" t="n">
        <v>88</v>
      </c>
      <c r="M58" s="38" t="n">
        <v>531</v>
      </c>
      <c r="N58" s="39"/>
    </row>
    <row r="59" customFormat="false" ht="13.5" hidden="false" customHeight="false" outlineLevel="0" collapsed="false">
      <c r="A59" s="42" t="n">
        <v>50</v>
      </c>
      <c r="B59" s="35" t="n">
        <v>272</v>
      </c>
      <c r="C59" s="36" t="s">
        <v>26</v>
      </c>
      <c r="D59" s="37" t="s">
        <v>122</v>
      </c>
      <c r="E59" s="37" t="s">
        <v>123</v>
      </c>
      <c r="F59" s="36" t="s">
        <v>20</v>
      </c>
      <c r="G59" s="36" t="n">
        <v>90</v>
      </c>
      <c r="H59" s="36" t="n">
        <v>93</v>
      </c>
      <c r="I59" s="36" t="n">
        <v>88</v>
      </c>
      <c r="J59" s="36" t="n">
        <v>90</v>
      </c>
      <c r="K59" s="36" t="n">
        <v>85</v>
      </c>
      <c r="L59" s="36" t="n">
        <v>85</v>
      </c>
      <c r="M59" s="38" t="n">
        <v>531</v>
      </c>
      <c r="N59" s="39"/>
    </row>
    <row r="60" customFormat="false" ht="13.5" hidden="false" customHeight="false" outlineLevel="0" collapsed="false">
      <c r="A60" s="42" t="n">
        <v>51</v>
      </c>
      <c r="B60" s="35" t="n">
        <v>248</v>
      </c>
      <c r="C60" s="36" t="s">
        <v>26</v>
      </c>
      <c r="D60" s="37" t="s">
        <v>124</v>
      </c>
      <c r="E60" s="37" t="s">
        <v>125</v>
      </c>
      <c r="F60" s="36" t="s">
        <v>20</v>
      </c>
      <c r="G60" s="36" t="n">
        <v>93</v>
      </c>
      <c r="H60" s="36" t="n">
        <v>93</v>
      </c>
      <c r="I60" s="36" t="n">
        <v>84</v>
      </c>
      <c r="J60" s="36" t="n">
        <v>90</v>
      </c>
      <c r="K60" s="36" t="n">
        <v>79</v>
      </c>
      <c r="L60" s="36" t="n">
        <v>91</v>
      </c>
      <c r="M60" s="38" t="n">
        <v>530</v>
      </c>
      <c r="N60" s="39"/>
    </row>
    <row r="61" customFormat="false" ht="13.5" hidden="false" customHeight="false" outlineLevel="0" collapsed="false">
      <c r="A61" s="42" t="n">
        <v>52</v>
      </c>
      <c r="B61" s="35" t="n">
        <v>162</v>
      </c>
      <c r="C61" s="36" t="s">
        <v>71</v>
      </c>
      <c r="D61" s="37" t="s">
        <v>126</v>
      </c>
      <c r="E61" s="37" t="s">
        <v>127</v>
      </c>
      <c r="F61" s="36" t="s">
        <v>20</v>
      </c>
      <c r="G61" s="36" t="n">
        <v>94</v>
      </c>
      <c r="H61" s="36" t="n">
        <v>97</v>
      </c>
      <c r="I61" s="36" t="n">
        <v>91</v>
      </c>
      <c r="J61" s="36" t="n">
        <v>89</v>
      </c>
      <c r="K61" s="36" t="n">
        <v>82</v>
      </c>
      <c r="L61" s="36" t="n">
        <v>77</v>
      </c>
      <c r="M61" s="38" t="n">
        <v>530</v>
      </c>
      <c r="N61" s="39"/>
    </row>
    <row r="62" customFormat="false" ht="13.5" hidden="false" customHeight="true" outlineLevel="0" collapsed="false">
      <c r="A62" s="42" t="n">
        <v>53</v>
      </c>
      <c r="B62" s="36" t="n">
        <v>106</v>
      </c>
      <c r="C62" s="36" t="s">
        <v>60</v>
      </c>
      <c r="D62" s="37" t="s">
        <v>128</v>
      </c>
      <c r="E62" s="37" t="s">
        <v>114</v>
      </c>
      <c r="F62" s="36" t="s">
        <v>20</v>
      </c>
      <c r="G62" s="36" t="n">
        <v>89</v>
      </c>
      <c r="H62" s="36" t="n">
        <v>87</v>
      </c>
      <c r="I62" s="36" t="n">
        <v>87</v>
      </c>
      <c r="J62" s="36" t="n">
        <v>90</v>
      </c>
      <c r="K62" s="36" t="n">
        <v>88</v>
      </c>
      <c r="L62" s="36" t="n">
        <v>86</v>
      </c>
      <c r="M62" s="38" t="n">
        <v>527</v>
      </c>
      <c r="N62" s="39"/>
    </row>
    <row r="63" customFormat="false" ht="13.5" hidden="false" customHeight="false" outlineLevel="0" collapsed="false">
      <c r="A63" s="42" t="n">
        <v>54</v>
      </c>
      <c r="B63" s="35" t="n">
        <v>171</v>
      </c>
      <c r="C63" s="36" t="s">
        <v>79</v>
      </c>
      <c r="D63" s="37" t="s">
        <v>129</v>
      </c>
      <c r="E63" s="37" t="s">
        <v>103</v>
      </c>
      <c r="F63" s="36" t="s">
        <v>20</v>
      </c>
      <c r="G63" s="36" t="n">
        <v>90</v>
      </c>
      <c r="H63" s="36" t="n">
        <v>95</v>
      </c>
      <c r="I63" s="36" t="n">
        <v>85</v>
      </c>
      <c r="J63" s="36" t="n">
        <v>89</v>
      </c>
      <c r="K63" s="36" t="n">
        <v>85</v>
      </c>
      <c r="L63" s="36" t="n">
        <v>83</v>
      </c>
      <c r="M63" s="38" t="n">
        <v>527</v>
      </c>
      <c r="N63" s="39"/>
    </row>
    <row r="64" customFormat="false" ht="13.5" hidden="false" customHeight="false" outlineLevel="0" collapsed="false">
      <c r="A64" s="42" t="n">
        <v>55</v>
      </c>
      <c r="B64" s="35" t="n">
        <v>145</v>
      </c>
      <c r="C64" s="36" t="s">
        <v>71</v>
      </c>
      <c r="D64" s="37" t="s">
        <v>116</v>
      </c>
      <c r="E64" s="37" t="s">
        <v>114</v>
      </c>
      <c r="F64" s="36" t="s">
        <v>20</v>
      </c>
      <c r="G64" s="36" t="n">
        <v>93</v>
      </c>
      <c r="H64" s="36" t="n">
        <v>92</v>
      </c>
      <c r="I64" s="36" t="n">
        <v>87</v>
      </c>
      <c r="J64" s="36" t="n">
        <v>89</v>
      </c>
      <c r="K64" s="36" t="n">
        <v>80</v>
      </c>
      <c r="L64" s="36" t="n">
        <v>85</v>
      </c>
      <c r="M64" s="38" t="n">
        <v>526</v>
      </c>
      <c r="N64" s="39"/>
    </row>
    <row r="65" customFormat="false" ht="13.5" hidden="false" customHeight="false" outlineLevel="0" collapsed="false">
      <c r="A65" s="42" t="n">
        <v>56</v>
      </c>
      <c r="B65" s="35" t="n">
        <v>167</v>
      </c>
      <c r="C65" s="36" t="s">
        <v>110</v>
      </c>
      <c r="D65" s="37" t="s">
        <v>130</v>
      </c>
      <c r="E65" s="37" t="s">
        <v>131</v>
      </c>
      <c r="F65" s="36" t="s">
        <v>20</v>
      </c>
      <c r="G65" s="36" t="n">
        <v>92</v>
      </c>
      <c r="H65" s="36" t="n">
        <v>94</v>
      </c>
      <c r="I65" s="36" t="n">
        <v>88</v>
      </c>
      <c r="J65" s="36" t="n">
        <v>84</v>
      </c>
      <c r="K65" s="36" t="n">
        <v>84</v>
      </c>
      <c r="L65" s="36" t="n">
        <v>84</v>
      </c>
      <c r="M65" s="38" t="n">
        <v>526</v>
      </c>
      <c r="N65" s="39"/>
    </row>
    <row r="66" customFormat="false" ht="13.5" hidden="false" customHeight="false" outlineLevel="0" collapsed="false">
      <c r="A66" s="42" t="n">
        <v>57</v>
      </c>
      <c r="B66" s="35" t="n">
        <v>118</v>
      </c>
      <c r="C66" s="36" t="s">
        <v>54</v>
      </c>
      <c r="D66" s="37" t="s">
        <v>132</v>
      </c>
      <c r="E66" s="37" t="s">
        <v>133</v>
      </c>
      <c r="F66" s="36" t="s">
        <v>20</v>
      </c>
      <c r="G66" s="36" t="n">
        <v>94</v>
      </c>
      <c r="H66" s="36" t="n">
        <v>91</v>
      </c>
      <c r="I66" s="36" t="n">
        <v>92</v>
      </c>
      <c r="J66" s="36" t="n">
        <v>85</v>
      </c>
      <c r="K66" s="36" t="n">
        <v>85</v>
      </c>
      <c r="L66" s="36" t="n">
        <v>79</v>
      </c>
      <c r="M66" s="38" t="n">
        <v>526</v>
      </c>
      <c r="N66" s="39"/>
    </row>
    <row r="67" customFormat="false" ht="13.5" hidden="false" customHeight="false" outlineLevel="0" collapsed="false">
      <c r="A67" s="42" t="n">
        <v>58</v>
      </c>
      <c r="B67" s="35" t="n">
        <v>113</v>
      </c>
      <c r="C67" s="36" t="s">
        <v>60</v>
      </c>
      <c r="D67" s="37" t="s">
        <v>134</v>
      </c>
      <c r="E67" s="37" t="s">
        <v>30</v>
      </c>
      <c r="F67" s="36" t="s">
        <v>20</v>
      </c>
      <c r="G67" s="36" t="n">
        <v>84</v>
      </c>
      <c r="H67" s="36" t="n">
        <v>92</v>
      </c>
      <c r="I67" s="36" t="n">
        <v>87</v>
      </c>
      <c r="J67" s="36" t="n">
        <v>88</v>
      </c>
      <c r="K67" s="36" t="n">
        <v>84</v>
      </c>
      <c r="L67" s="36" t="n">
        <v>90</v>
      </c>
      <c r="M67" s="38" t="n">
        <v>525</v>
      </c>
      <c r="N67" s="39"/>
    </row>
    <row r="68" customFormat="false" ht="13.5" hidden="false" customHeight="false" outlineLevel="0" collapsed="false">
      <c r="A68" s="42" t="n">
        <v>59</v>
      </c>
      <c r="B68" s="35" t="n">
        <v>302</v>
      </c>
      <c r="C68" s="36" t="s">
        <v>46</v>
      </c>
      <c r="D68" s="37" t="s">
        <v>135</v>
      </c>
      <c r="E68" s="37" t="s">
        <v>136</v>
      </c>
      <c r="F68" s="36" t="s">
        <v>20</v>
      </c>
      <c r="G68" s="36" t="n">
        <v>94</v>
      </c>
      <c r="H68" s="36" t="n">
        <v>92</v>
      </c>
      <c r="I68" s="36" t="n">
        <v>79</v>
      </c>
      <c r="J68" s="36" t="n">
        <v>86</v>
      </c>
      <c r="K68" s="36" t="n">
        <v>88</v>
      </c>
      <c r="L68" s="36" t="n">
        <v>86</v>
      </c>
      <c r="M68" s="38" t="n">
        <v>525</v>
      </c>
      <c r="N68" s="39"/>
    </row>
    <row r="69" customFormat="false" ht="13.5" hidden="false" customHeight="false" outlineLevel="0" collapsed="false">
      <c r="A69" s="42" t="n">
        <v>60</v>
      </c>
      <c r="B69" s="35" t="n">
        <v>148</v>
      </c>
      <c r="C69" s="36" t="s">
        <v>71</v>
      </c>
      <c r="D69" s="37" t="s">
        <v>137</v>
      </c>
      <c r="E69" s="37" t="s">
        <v>19</v>
      </c>
      <c r="F69" s="36" t="s">
        <v>20</v>
      </c>
      <c r="G69" s="36" t="n">
        <v>87</v>
      </c>
      <c r="H69" s="36" t="n">
        <v>93</v>
      </c>
      <c r="I69" s="36" t="n">
        <v>88</v>
      </c>
      <c r="J69" s="36" t="n">
        <v>86</v>
      </c>
      <c r="K69" s="36" t="n">
        <v>85</v>
      </c>
      <c r="L69" s="36" t="n">
        <v>86</v>
      </c>
      <c r="M69" s="38" t="n">
        <v>525</v>
      </c>
      <c r="N69" s="39"/>
    </row>
    <row r="70" customFormat="false" ht="13.5" hidden="false" customHeight="false" outlineLevel="0" collapsed="false">
      <c r="A70" s="42" t="n">
        <v>61</v>
      </c>
      <c r="B70" s="35" t="n">
        <v>262</v>
      </c>
      <c r="C70" s="36" t="s">
        <v>26</v>
      </c>
      <c r="D70" s="37" t="s">
        <v>138</v>
      </c>
      <c r="E70" s="37" t="s">
        <v>139</v>
      </c>
      <c r="F70" s="36" t="s">
        <v>20</v>
      </c>
      <c r="G70" s="36" t="n">
        <v>91</v>
      </c>
      <c r="H70" s="36" t="n">
        <v>95</v>
      </c>
      <c r="I70" s="36" t="n">
        <v>88</v>
      </c>
      <c r="J70" s="36" t="n">
        <v>85</v>
      </c>
      <c r="K70" s="36" t="n">
        <v>80</v>
      </c>
      <c r="L70" s="36" t="n">
        <v>86</v>
      </c>
      <c r="M70" s="38" t="n">
        <v>525</v>
      </c>
      <c r="N70" s="39"/>
    </row>
    <row r="71" customFormat="false" ht="13.5" hidden="false" customHeight="false" outlineLevel="0" collapsed="false">
      <c r="A71" s="42" t="n">
        <v>62</v>
      </c>
      <c r="B71" s="35" t="n">
        <v>173</v>
      </c>
      <c r="C71" s="36" t="s">
        <v>79</v>
      </c>
      <c r="D71" s="37" t="s">
        <v>140</v>
      </c>
      <c r="E71" s="37" t="s">
        <v>78</v>
      </c>
      <c r="F71" s="36" t="s">
        <v>20</v>
      </c>
      <c r="G71" s="36" t="n">
        <v>91</v>
      </c>
      <c r="H71" s="36" t="n">
        <v>95</v>
      </c>
      <c r="I71" s="36" t="n">
        <v>92</v>
      </c>
      <c r="J71" s="36" t="n">
        <v>88</v>
      </c>
      <c r="K71" s="36" t="n">
        <v>83</v>
      </c>
      <c r="L71" s="36" t="n">
        <v>75</v>
      </c>
      <c r="M71" s="38" t="n">
        <v>524</v>
      </c>
      <c r="N71" s="39"/>
    </row>
    <row r="72" customFormat="false" ht="13.5" hidden="false" customHeight="false" outlineLevel="0" collapsed="false">
      <c r="A72" s="42" t="n">
        <v>63</v>
      </c>
      <c r="B72" s="35" t="n">
        <v>183</v>
      </c>
      <c r="C72" s="36" t="s">
        <v>79</v>
      </c>
      <c r="D72" s="37" t="s">
        <v>141</v>
      </c>
      <c r="E72" s="37" t="s">
        <v>34</v>
      </c>
      <c r="F72" s="36" t="s">
        <v>20</v>
      </c>
      <c r="G72" s="36" t="n">
        <v>86</v>
      </c>
      <c r="H72" s="36" t="n">
        <v>87</v>
      </c>
      <c r="I72" s="36" t="n">
        <v>84</v>
      </c>
      <c r="J72" s="36" t="n">
        <v>94</v>
      </c>
      <c r="K72" s="36" t="n">
        <v>81</v>
      </c>
      <c r="L72" s="36" t="n">
        <v>89</v>
      </c>
      <c r="M72" s="38" t="n">
        <v>521</v>
      </c>
      <c r="N72" s="39"/>
    </row>
    <row r="73" customFormat="false" ht="13.5" hidden="false" customHeight="false" outlineLevel="0" collapsed="false">
      <c r="A73" s="42" t="n">
        <v>64</v>
      </c>
      <c r="B73" s="35" t="n">
        <v>235</v>
      </c>
      <c r="C73" s="36" t="s">
        <v>26</v>
      </c>
      <c r="D73" s="37" t="s">
        <v>142</v>
      </c>
      <c r="E73" s="37" t="s">
        <v>103</v>
      </c>
      <c r="F73" s="36" t="s">
        <v>20</v>
      </c>
      <c r="G73" s="36" t="n">
        <v>94</v>
      </c>
      <c r="H73" s="36" t="n">
        <v>84</v>
      </c>
      <c r="I73" s="36" t="n">
        <v>87</v>
      </c>
      <c r="J73" s="36" t="n">
        <v>85</v>
      </c>
      <c r="K73" s="36" t="n">
        <v>85</v>
      </c>
      <c r="L73" s="36" t="n">
        <v>86</v>
      </c>
      <c r="M73" s="38" t="n">
        <v>521</v>
      </c>
      <c r="N73" s="39"/>
    </row>
    <row r="74" customFormat="false" ht="13.5" hidden="false" customHeight="false" outlineLevel="0" collapsed="false">
      <c r="A74" s="42" t="n">
        <v>65</v>
      </c>
      <c r="B74" s="35" t="n">
        <v>127</v>
      </c>
      <c r="C74" s="36" t="s">
        <v>17</v>
      </c>
      <c r="D74" s="37" t="s">
        <v>143</v>
      </c>
      <c r="E74" s="37" t="s">
        <v>95</v>
      </c>
      <c r="F74" s="36" t="s">
        <v>20</v>
      </c>
      <c r="G74" s="36" t="n">
        <v>92</v>
      </c>
      <c r="H74" s="36" t="n">
        <v>92</v>
      </c>
      <c r="I74" s="36" t="n">
        <v>89</v>
      </c>
      <c r="J74" s="36" t="n">
        <v>91</v>
      </c>
      <c r="K74" s="36" t="n">
        <v>77</v>
      </c>
      <c r="L74" s="36" t="n">
        <v>80</v>
      </c>
      <c r="M74" s="38" t="n">
        <v>521</v>
      </c>
      <c r="N74" s="39"/>
    </row>
    <row r="75" customFormat="false" ht="13.5" hidden="false" customHeight="false" outlineLevel="0" collapsed="false">
      <c r="A75" s="42" t="n">
        <v>66</v>
      </c>
      <c r="B75" s="35" t="n">
        <v>249</v>
      </c>
      <c r="C75" s="36" t="s">
        <v>26</v>
      </c>
      <c r="D75" s="37" t="s">
        <v>144</v>
      </c>
      <c r="E75" s="37" t="s">
        <v>145</v>
      </c>
      <c r="F75" s="36" t="s">
        <v>20</v>
      </c>
      <c r="G75" s="36" t="n">
        <v>84</v>
      </c>
      <c r="H75" s="36" t="n">
        <v>93</v>
      </c>
      <c r="I75" s="36" t="n">
        <v>87</v>
      </c>
      <c r="J75" s="36" t="n">
        <v>92</v>
      </c>
      <c r="K75" s="36" t="n">
        <v>88</v>
      </c>
      <c r="L75" s="36" t="n">
        <v>77</v>
      </c>
      <c r="M75" s="38" t="n">
        <v>521</v>
      </c>
      <c r="N75" s="39"/>
    </row>
    <row r="76" customFormat="false" ht="13.5" hidden="false" customHeight="false" outlineLevel="0" collapsed="false">
      <c r="A76" s="42" t="n">
        <v>67</v>
      </c>
      <c r="B76" s="35" t="n">
        <v>177</v>
      </c>
      <c r="C76" s="36" t="s">
        <v>79</v>
      </c>
      <c r="D76" s="37" t="s">
        <v>146</v>
      </c>
      <c r="E76" s="37" t="s">
        <v>95</v>
      </c>
      <c r="F76" s="36" t="s">
        <v>20</v>
      </c>
      <c r="G76" s="36" t="n">
        <v>88</v>
      </c>
      <c r="H76" s="36" t="n">
        <v>93</v>
      </c>
      <c r="I76" s="36" t="n">
        <v>91</v>
      </c>
      <c r="J76" s="36" t="n">
        <v>79</v>
      </c>
      <c r="K76" s="36" t="n">
        <v>91</v>
      </c>
      <c r="L76" s="36" t="n">
        <v>78</v>
      </c>
      <c r="M76" s="38" t="n">
        <v>520</v>
      </c>
      <c r="N76" s="39"/>
    </row>
    <row r="77" customFormat="false" ht="13.5" hidden="false" customHeight="false" outlineLevel="0" collapsed="false">
      <c r="A77" s="42" t="n">
        <v>68</v>
      </c>
      <c r="B77" s="35" t="n">
        <v>212</v>
      </c>
      <c r="C77" s="36" t="s">
        <v>37</v>
      </c>
      <c r="D77" s="37" t="s">
        <v>147</v>
      </c>
      <c r="E77" s="37" t="s">
        <v>39</v>
      </c>
      <c r="F77" s="36" t="s">
        <v>20</v>
      </c>
      <c r="G77" s="36" t="n">
        <v>86</v>
      </c>
      <c r="H77" s="36" t="n">
        <v>88</v>
      </c>
      <c r="I77" s="36" t="n">
        <v>94</v>
      </c>
      <c r="J77" s="36" t="n">
        <v>81</v>
      </c>
      <c r="K77" s="36" t="n">
        <v>83</v>
      </c>
      <c r="L77" s="36" t="n">
        <v>87</v>
      </c>
      <c r="M77" s="38" t="n">
        <v>519</v>
      </c>
      <c r="N77" s="39"/>
    </row>
    <row r="78" customFormat="false" ht="13.5" hidden="false" customHeight="false" outlineLevel="0" collapsed="false">
      <c r="A78" s="42" t="n">
        <v>69</v>
      </c>
      <c r="B78" s="35" t="n">
        <v>292</v>
      </c>
      <c r="C78" s="36" t="s">
        <v>49</v>
      </c>
      <c r="D78" s="37" t="s">
        <v>148</v>
      </c>
      <c r="E78" s="37" t="s">
        <v>70</v>
      </c>
      <c r="F78" s="36" t="s">
        <v>20</v>
      </c>
      <c r="G78" s="36" t="n">
        <v>90</v>
      </c>
      <c r="H78" s="36" t="n">
        <v>91</v>
      </c>
      <c r="I78" s="36" t="n">
        <v>85</v>
      </c>
      <c r="J78" s="36" t="n">
        <v>84</v>
      </c>
      <c r="K78" s="36" t="n">
        <v>82</v>
      </c>
      <c r="L78" s="36" t="n">
        <v>87</v>
      </c>
      <c r="M78" s="38" t="n">
        <v>519</v>
      </c>
      <c r="N78" s="39"/>
    </row>
    <row r="79" customFormat="false" ht="13.5" hidden="false" customHeight="false" outlineLevel="0" collapsed="false">
      <c r="A79" s="42" t="n">
        <v>70</v>
      </c>
      <c r="B79" s="35" t="n">
        <v>246</v>
      </c>
      <c r="C79" s="36" t="s">
        <v>26</v>
      </c>
      <c r="D79" s="37" t="s">
        <v>149</v>
      </c>
      <c r="E79" s="37" t="s">
        <v>150</v>
      </c>
      <c r="F79" s="36" t="s">
        <v>20</v>
      </c>
      <c r="G79" s="36" t="n">
        <v>90</v>
      </c>
      <c r="H79" s="36" t="n">
        <v>91</v>
      </c>
      <c r="I79" s="36" t="n">
        <v>88</v>
      </c>
      <c r="J79" s="36" t="n">
        <v>83</v>
      </c>
      <c r="K79" s="36" t="n">
        <v>85</v>
      </c>
      <c r="L79" s="36" t="n">
        <v>82</v>
      </c>
      <c r="M79" s="38" t="n">
        <v>519</v>
      </c>
      <c r="N79" s="39"/>
    </row>
    <row r="80" customFormat="false" ht="13.5" hidden="false" customHeight="false" outlineLevel="0" collapsed="false">
      <c r="A80" s="42" t="n">
        <v>71</v>
      </c>
      <c r="B80" s="35" t="n">
        <v>150</v>
      </c>
      <c r="C80" s="36" t="s">
        <v>71</v>
      </c>
      <c r="D80" s="37" t="s">
        <v>151</v>
      </c>
      <c r="E80" s="37" t="s">
        <v>152</v>
      </c>
      <c r="F80" s="36" t="s">
        <v>20</v>
      </c>
      <c r="G80" s="36" t="n">
        <v>93</v>
      </c>
      <c r="H80" s="36" t="n">
        <v>91</v>
      </c>
      <c r="I80" s="36" t="n">
        <v>90</v>
      </c>
      <c r="J80" s="36" t="n">
        <v>88</v>
      </c>
      <c r="K80" s="36" t="n">
        <v>79</v>
      </c>
      <c r="L80" s="36" t="n">
        <v>78</v>
      </c>
      <c r="M80" s="38" t="n">
        <v>519</v>
      </c>
      <c r="N80" s="39"/>
    </row>
    <row r="81" customFormat="false" ht="13.5" hidden="false" customHeight="false" outlineLevel="0" collapsed="false">
      <c r="A81" s="42" t="n">
        <v>72</v>
      </c>
      <c r="B81" s="36" t="n">
        <v>103</v>
      </c>
      <c r="C81" s="36" t="s">
        <v>153</v>
      </c>
      <c r="D81" s="37" t="s">
        <v>154</v>
      </c>
      <c r="E81" s="37" t="s">
        <v>155</v>
      </c>
      <c r="F81" s="36" t="s">
        <v>20</v>
      </c>
      <c r="G81" s="36" t="n">
        <v>94</v>
      </c>
      <c r="H81" s="36" t="n">
        <v>90</v>
      </c>
      <c r="I81" s="36" t="n">
        <v>91</v>
      </c>
      <c r="J81" s="36" t="n">
        <v>88</v>
      </c>
      <c r="K81" s="36" t="n">
        <v>82</v>
      </c>
      <c r="L81" s="36" t="n">
        <v>74</v>
      </c>
      <c r="M81" s="38" t="n">
        <v>519</v>
      </c>
      <c r="N81" s="39"/>
    </row>
    <row r="82" customFormat="false" ht="13.5" hidden="false" customHeight="false" outlineLevel="0" collapsed="false">
      <c r="A82" s="42" t="n">
        <v>73</v>
      </c>
      <c r="B82" s="35" t="n">
        <v>239</v>
      </c>
      <c r="C82" s="36" t="s">
        <v>26</v>
      </c>
      <c r="D82" s="37" t="s">
        <v>156</v>
      </c>
      <c r="E82" s="37" t="s">
        <v>157</v>
      </c>
      <c r="F82" s="36" t="s">
        <v>20</v>
      </c>
      <c r="G82" s="36" t="n">
        <v>85</v>
      </c>
      <c r="H82" s="36" t="n">
        <v>86</v>
      </c>
      <c r="I82" s="36" t="n">
        <v>85</v>
      </c>
      <c r="J82" s="36" t="n">
        <v>89</v>
      </c>
      <c r="K82" s="36" t="n">
        <v>89</v>
      </c>
      <c r="L82" s="36" t="n">
        <v>84</v>
      </c>
      <c r="M82" s="38" t="n">
        <v>518</v>
      </c>
      <c r="N82" s="39"/>
    </row>
    <row r="83" customFormat="false" ht="13.5" hidden="false" customHeight="false" outlineLevel="0" collapsed="false">
      <c r="A83" s="42" t="n">
        <v>74</v>
      </c>
      <c r="B83" s="35" t="n">
        <v>151</v>
      </c>
      <c r="C83" s="36" t="s">
        <v>71</v>
      </c>
      <c r="D83" s="37" t="s">
        <v>158</v>
      </c>
      <c r="E83" s="37" t="s">
        <v>159</v>
      </c>
      <c r="F83" s="36" t="s">
        <v>20</v>
      </c>
      <c r="G83" s="36" t="n">
        <v>93</v>
      </c>
      <c r="H83" s="36" t="n">
        <v>89</v>
      </c>
      <c r="I83" s="36" t="n">
        <v>85</v>
      </c>
      <c r="J83" s="36" t="n">
        <v>84</v>
      </c>
      <c r="K83" s="36" t="n">
        <v>80</v>
      </c>
      <c r="L83" s="36" t="n">
        <v>86</v>
      </c>
      <c r="M83" s="38" t="n">
        <v>517</v>
      </c>
      <c r="N83" s="39"/>
    </row>
    <row r="84" customFormat="false" ht="13.5" hidden="false" customHeight="false" outlineLevel="0" collapsed="false">
      <c r="A84" s="42" t="n">
        <v>75</v>
      </c>
      <c r="B84" s="35" t="n">
        <v>166</v>
      </c>
      <c r="C84" s="36" t="s">
        <v>110</v>
      </c>
      <c r="D84" s="37" t="s">
        <v>160</v>
      </c>
      <c r="E84" s="37" t="s">
        <v>161</v>
      </c>
      <c r="F84" s="36" t="s">
        <v>20</v>
      </c>
      <c r="G84" s="36" t="n">
        <v>88</v>
      </c>
      <c r="H84" s="36" t="n">
        <v>86</v>
      </c>
      <c r="I84" s="36" t="n">
        <v>88</v>
      </c>
      <c r="J84" s="36" t="n">
        <v>88</v>
      </c>
      <c r="K84" s="36" t="n">
        <v>82</v>
      </c>
      <c r="L84" s="36" t="n">
        <v>84</v>
      </c>
      <c r="M84" s="38" t="n">
        <v>516</v>
      </c>
      <c r="N84" s="39"/>
    </row>
    <row r="85" customFormat="false" ht="13.5" hidden="false" customHeight="false" outlineLevel="0" collapsed="false">
      <c r="A85" s="42" t="n">
        <v>76</v>
      </c>
      <c r="B85" s="35" t="n">
        <v>197</v>
      </c>
      <c r="C85" s="36" t="s">
        <v>21</v>
      </c>
      <c r="D85" s="37" t="s">
        <v>162</v>
      </c>
      <c r="E85" s="37" t="s">
        <v>163</v>
      </c>
      <c r="F85" s="36" t="s">
        <v>20</v>
      </c>
      <c r="G85" s="36" t="n">
        <v>88</v>
      </c>
      <c r="H85" s="36" t="n">
        <v>95</v>
      </c>
      <c r="I85" s="36" t="n">
        <v>85</v>
      </c>
      <c r="J85" s="36" t="n">
        <v>88</v>
      </c>
      <c r="K85" s="36" t="n">
        <v>80</v>
      </c>
      <c r="L85" s="36" t="n">
        <v>80</v>
      </c>
      <c r="M85" s="38" t="n">
        <v>516</v>
      </c>
      <c r="N85" s="39"/>
    </row>
    <row r="86" customFormat="false" ht="13.5" hidden="false" customHeight="false" outlineLevel="0" collapsed="false">
      <c r="A86" s="42" t="n">
        <v>77</v>
      </c>
      <c r="B86" s="35" t="n">
        <v>186</v>
      </c>
      <c r="C86" s="36" t="s">
        <v>79</v>
      </c>
      <c r="D86" s="37" t="s">
        <v>164</v>
      </c>
      <c r="E86" s="37" t="s">
        <v>78</v>
      </c>
      <c r="F86" s="36" t="s">
        <v>20</v>
      </c>
      <c r="G86" s="36" t="n">
        <v>84</v>
      </c>
      <c r="H86" s="36" t="n">
        <v>91</v>
      </c>
      <c r="I86" s="36" t="n">
        <v>86</v>
      </c>
      <c r="J86" s="36" t="n">
        <v>86</v>
      </c>
      <c r="K86" s="36" t="n">
        <v>88</v>
      </c>
      <c r="L86" s="36" t="n">
        <v>80</v>
      </c>
      <c r="M86" s="38" t="n">
        <v>515</v>
      </c>
      <c r="N86" s="39"/>
    </row>
    <row r="87" customFormat="false" ht="13.5" hidden="false" customHeight="false" outlineLevel="0" collapsed="false">
      <c r="A87" s="42" t="n">
        <v>78</v>
      </c>
      <c r="B87" s="35" t="n">
        <v>119</v>
      </c>
      <c r="C87" s="36" t="s">
        <v>165</v>
      </c>
      <c r="D87" s="37" t="s">
        <v>166</v>
      </c>
      <c r="E87" s="37" t="s">
        <v>133</v>
      </c>
      <c r="F87" s="36" t="s">
        <v>20</v>
      </c>
      <c r="G87" s="36" t="n">
        <v>90</v>
      </c>
      <c r="H87" s="36" t="n">
        <v>92</v>
      </c>
      <c r="I87" s="36" t="n">
        <v>83</v>
      </c>
      <c r="J87" s="36" t="n">
        <v>91</v>
      </c>
      <c r="K87" s="36" t="n">
        <v>81</v>
      </c>
      <c r="L87" s="36" t="n">
        <v>78</v>
      </c>
      <c r="M87" s="38" t="n">
        <v>515</v>
      </c>
      <c r="N87" s="39"/>
    </row>
    <row r="88" customFormat="false" ht="13.5" hidden="false" customHeight="false" outlineLevel="0" collapsed="false">
      <c r="A88" s="42" t="n">
        <v>79</v>
      </c>
      <c r="B88" s="35" t="n">
        <v>273</v>
      </c>
      <c r="C88" s="36" t="s">
        <v>26</v>
      </c>
      <c r="D88" s="37" t="s">
        <v>167</v>
      </c>
      <c r="E88" s="37" t="s">
        <v>103</v>
      </c>
      <c r="F88" s="36" t="s">
        <v>20</v>
      </c>
      <c r="G88" s="36" t="n">
        <v>91</v>
      </c>
      <c r="H88" s="36" t="n">
        <v>88</v>
      </c>
      <c r="I88" s="36" t="n">
        <v>87</v>
      </c>
      <c r="J88" s="36" t="n">
        <v>81</v>
      </c>
      <c r="K88" s="36" t="n">
        <v>84</v>
      </c>
      <c r="L88" s="36" t="n">
        <v>83</v>
      </c>
      <c r="M88" s="38" t="n">
        <v>514</v>
      </c>
      <c r="N88" s="39"/>
    </row>
    <row r="89" customFormat="false" ht="13.5" hidden="false" customHeight="false" outlineLevel="0" collapsed="false">
      <c r="A89" s="42" t="n">
        <v>80</v>
      </c>
      <c r="B89" s="35" t="n">
        <v>268</v>
      </c>
      <c r="C89" s="36" t="s">
        <v>26</v>
      </c>
      <c r="D89" s="37" t="s">
        <v>168</v>
      </c>
      <c r="E89" s="37" t="s">
        <v>169</v>
      </c>
      <c r="F89" s="36" t="s">
        <v>20</v>
      </c>
      <c r="G89" s="36" t="n">
        <v>95</v>
      </c>
      <c r="H89" s="36" t="n">
        <v>93</v>
      </c>
      <c r="I89" s="36" t="n">
        <v>90</v>
      </c>
      <c r="J89" s="36" t="n">
        <v>86</v>
      </c>
      <c r="K89" s="36" t="n">
        <v>64</v>
      </c>
      <c r="L89" s="36" t="n">
        <v>84</v>
      </c>
      <c r="M89" s="38" t="n">
        <v>512</v>
      </c>
      <c r="N89" s="39"/>
    </row>
    <row r="90" customFormat="false" ht="13.5" hidden="false" customHeight="false" outlineLevel="0" collapsed="false">
      <c r="A90" s="42" t="n">
        <v>81</v>
      </c>
      <c r="B90" s="35" t="n">
        <v>193</v>
      </c>
      <c r="C90" s="36" t="s">
        <v>21</v>
      </c>
      <c r="D90" s="37" t="s">
        <v>170</v>
      </c>
      <c r="E90" s="37" t="s">
        <v>78</v>
      </c>
      <c r="F90" s="36" t="s">
        <v>20</v>
      </c>
      <c r="G90" s="36" t="n">
        <v>91</v>
      </c>
      <c r="H90" s="36" t="n">
        <v>94</v>
      </c>
      <c r="I90" s="36" t="n">
        <v>84</v>
      </c>
      <c r="J90" s="36" t="n">
        <v>88</v>
      </c>
      <c r="K90" s="36" t="n">
        <v>74</v>
      </c>
      <c r="L90" s="36" t="n">
        <v>81</v>
      </c>
      <c r="M90" s="38" t="n">
        <v>512</v>
      </c>
      <c r="N90" s="39"/>
    </row>
    <row r="91" customFormat="false" ht="13.5" hidden="false" customHeight="false" outlineLevel="0" collapsed="false">
      <c r="A91" s="42" t="n">
        <v>82</v>
      </c>
      <c r="B91" s="35" t="n">
        <v>240</v>
      </c>
      <c r="C91" s="36" t="s">
        <v>26</v>
      </c>
      <c r="D91" s="37" t="s">
        <v>171</v>
      </c>
      <c r="E91" s="37" t="s">
        <v>172</v>
      </c>
      <c r="F91" s="36" t="s">
        <v>20</v>
      </c>
      <c r="G91" s="36" t="n">
        <v>88</v>
      </c>
      <c r="H91" s="36" t="n">
        <v>92</v>
      </c>
      <c r="I91" s="36" t="n">
        <v>89</v>
      </c>
      <c r="J91" s="36" t="n">
        <v>87</v>
      </c>
      <c r="K91" s="36" t="n">
        <v>80</v>
      </c>
      <c r="L91" s="36" t="n">
        <v>76</v>
      </c>
      <c r="M91" s="38" t="n">
        <v>512</v>
      </c>
      <c r="N91" s="39"/>
    </row>
    <row r="92" customFormat="false" ht="13.5" hidden="false" customHeight="false" outlineLevel="0" collapsed="false">
      <c r="A92" s="42" t="n">
        <v>83</v>
      </c>
      <c r="B92" s="35" t="n">
        <v>219</v>
      </c>
      <c r="C92" s="36" t="s">
        <v>21</v>
      </c>
      <c r="D92" s="37" t="s">
        <v>173</v>
      </c>
      <c r="E92" s="37" t="s">
        <v>25</v>
      </c>
      <c r="F92" s="36" t="s">
        <v>20</v>
      </c>
      <c r="G92" s="36" t="n">
        <v>87</v>
      </c>
      <c r="H92" s="36" t="n">
        <v>87</v>
      </c>
      <c r="I92" s="36" t="n">
        <v>82</v>
      </c>
      <c r="J92" s="36" t="n">
        <v>82</v>
      </c>
      <c r="K92" s="36" t="n">
        <v>86</v>
      </c>
      <c r="L92" s="36" t="n">
        <v>87</v>
      </c>
      <c r="M92" s="38" t="n">
        <v>511</v>
      </c>
      <c r="N92" s="39"/>
    </row>
    <row r="93" customFormat="false" ht="13.5" hidden="false" customHeight="false" outlineLevel="0" collapsed="false">
      <c r="A93" s="42" t="n">
        <v>84</v>
      </c>
      <c r="B93" s="35" t="n">
        <v>275</v>
      </c>
      <c r="C93" s="36" t="s">
        <v>26</v>
      </c>
      <c r="D93" s="37" t="s">
        <v>174</v>
      </c>
      <c r="E93" s="37" t="s">
        <v>78</v>
      </c>
      <c r="F93" s="36" t="s">
        <v>20</v>
      </c>
      <c r="G93" s="36" t="n">
        <v>83</v>
      </c>
      <c r="H93" s="36" t="n">
        <v>89</v>
      </c>
      <c r="I93" s="36" t="n">
        <v>86</v>
      </c>
      <c r="J93" s="36" t="n">
        <v>92</v>
      </c>
      <c r="K93" s="36" t="n">
        <v>78</v>
      </c>
      <c r="L93" s="36" t="n">
        <v>83</v>
      </c>
      <c r="M93" s="38" t="n">
        <v>511</v>
      </c>
      <c r="N93" s="39"/>
    </row>
    <row r="94" customFormat="false" ht="13.5" hidden="false" customHeight="false" outlineLevel="0" collapsed="false">
      <c r="A94" s="42" t="n">
        <v>85</v>
      </c>
      <c r="B94" s="35" t="n">
        <v>211</v>
      </c>
      <c r="C94" s="36" t="s">
        <v>37</v>
      </c>
      <c r="D94" s="37" t="s">
        <v>175</v>
      </c>
      <c r="E94" s="37" t="s">
        <v>176</v>
      </c>
      <c r="F94" s="36" t="s">
        <v>20</v>
      </c>
      <c r="G94" s="36" t="n">
        <v>89</v>
      </c>
      <c r="H94" s="36" t="n">
        <v>90</v>
      </c>
      <c r="I94" s="36" t="n">
        <v>86</v>
      </c>
      <c r="J94" s="36" t="n">
        <v>82</v>
      </c>
      <c r="K94" s="36" t="n">
        <v>84</v>
      </c>
      <c r="L94" s="36" t="n">
        <v>80</v>
      </c>
      <c r="M94" s="38" t="n">
        <v>511</v>
      </c>
      <c r="N94" s="39"/>
    </row>
    <row r="95" customFormat="false" ht="13.5" hidden="false" customHeight="false" outlineLevel="0" collapsed="false">
      <c r="A95" s="42" t="n">
        <v>86</v>
      </c>
      <c r="B95" s="35" t="n">
        <v>202</v>
      </c>
      <c r="C95" s="36" t="s">
        <v>177</v>
      </c>
      <c r="D95" s="37" t="s">
        <v>178</v>
      </c>
      <c r="E95" s="37" t="s">
        <v>179</v>
      </c>
      <c r="F95" s="36" t="s">
        <v>20</v>
      </c>
      <c r="G95" s="36" t="n">
        <v>91</v>
      </c>
      <c r="H95" s="36" t="n">
        <v>92</v>
      </c>
      <c r="I95" s="36" t="n">
        <v>81</v>
      </c>
      <c r="J95" s="36" t="n">
        <v>85</v>
      </c>
      <c r="K95" s="36" t="n">
        <v>80</v>
      </c>
      <c r="L95" s="36" t="n">
        <v>81</v>
      </c>
      <c r="M95" s="38" t="n">
        <v>510</v>
      </c>
      <c r="N95" s="39"/>
    </row>
    <row r="96" customFormat="false" ht="13.5" hidden="false" customHeight="false" outlineLevel="0" collapsed="false">
      <c r="A96" s="42" t="n">
        <v>87</v>
      </c>
      <c r="B96" s="35" t="n">
        <v>231</v>
      </c>
      <c r="C96" s="36" t="s">
        <v>26</v>
      </c>
      <c r="D96" s="37" t="s">
        <v>180</v>
      </c>
      <c r="E96" s="37" t="s">
        <v>114</v>
      </c>
      <c r="F96" s="36" t="s">
        <v>20</v>
      </c>
      <c r="G96" s="36" t="n">
        <v>93</v>
      </c>
      <c r="H96" s="36" t="n">
        <v>89</v>
      </c>
      <c r="I96" s="36" t="n">
        <v>85</v>
      </c>
      <c r="J96" s="36" t="n">
        <v>83</v>
      </c>
      <c r="K96" s="36" t="n">
        <v>76</v>
      </c>
      <c r="L96" s="36" t="n">
        <v>82</v>
      </c>
      <c r="M96" s="38" t="n">
        <v>508</v>
      </c>
      <c r="N96" s="39"/>
    </row>
    <row r="97" customFormat="false" ht="13.5" hidden="false" customHeight="false" outlineLevel="0" collapsed="false">
      <c r="A97" s="42" t="n">
        <v>88</v>
      </c>
      <c r="B97" s="35" t="n">
        <v>299</v>
      </c>
      <c r="C97" s="36" t="s">
        <v>49</v>
      </c>
      <c r="D97" s="37" t="s">
        <v>181</v>
      </c>
      <c r="E97" s="37" t="s">
        <v>78</v>
      </c>
      <c r="F97" s="36" t="s">
        <v>20</v>
      </c>
      <c r="G97" s="36" t="n">
        <v>96</v>
      </c>
      <c r="H97" s="36" t="n">
        <v>92</v>
      </c>
      <c r="I97" s="36" t="n">
        <v>87</v>
      </c>
      <c r="J97" s="36" t="n">
        <v>84</v>
      </c>
      <c r="K97" s="36" t="n">
        <v>71</v>
      </c>
      <c r="L97" s="36" t="n">
        <v>78</v>
      </c>
      <c r="M97" s="38" t="n">
        <v>508</v>
      </c>
      <c r="N97" s="39"/>
    </row>
    <row r="98" customFormat="false" ht="13.5" hidden="false" customHeight="false" outlineLevel="0" collapsed="false">
      <c r="A98" s="42" t="n">
        <v>89</v>
      </c>
      <c r="B98" s="35" t="n">
        <v>180</v>
      </c>
      <c r="C98" s="36" t="s">
        <v>182</v>
      </c>
      <c r="D98" s="37" t="s">
        <v>183</v>
      </c>
      <c r="E98" s="37" t="s">
        <v>103</v>
      </c>
      <c r="F98" s="36" t="s">
        <v>20</v>
      </c>
      <c r="G98" s="36" t="n">
        <v>91</v>
      </c>
      <c r="H98" s="36" t="n">
        <v>88</v>
      </c>
      <c r="I98" s="36" t="n">
        <v>90</v>
      </c>
      <c r="J98" s="36" t="n">
        <v>77</v>
      </c>
      <c r="K98" s="36" t="n">
        <v>87</v>
      </c>
      <c r="L98" s="36" t="n">
        <v>75</v>
      </c>
      <c r="M98" s="38" t="n">
        <v>508</v>
      </c>
      <c r="N98" s="39"/>
    </row>
    <row r="99" customFormat="false" ht="13.5" hidden="false" customHeight="false" outlineLevel="0" collapsed="false">
      <c r="A99" s="42" t="n">
        <v>90</v>
      </c>
      <c r="B99" s="35" t="n">
        <v>135</v>
      </c>
      <c r="C99" s="36" t="s">
        <v>17</v>
      </c>
      <c r="D99" s="37" t="s">
        <v>184</v>
      </c>
      <c r="E99" s="37" t="s">
        <v>185</v>
      </c>
      <c r="F99" s="36" t="s">
        <v>20</v>
      </c>
      <c r="G99" s="36" t="n">
        <v>89</v>
      </c>
      <c r="H99" s="36" t="n">
        <v>84</v>
      </c>
      <c r="I99" s="36" t="n">
        <v>86</v>
      </c>
      <c r="J99" s="36" t="n">
        <v>89</v>
      </c>
      <c r="K99" s="36" t="n">
        <v>82</v>
      </c>
      <c r="L99" s="36" t="n">
        <v>77</v>
      </c>
      <c r="M99" s="38" t="n">
        <v>507</v>
      </c>
      <c r="N99" s="39"/>
    </row>
    <row r="100" customFormat="false" ht="13.5" hidden="false" customHeight="false" outlineLevel="0" collapsed="false">
      <c r="A100" s="42" t="n">
        <v>91</v>
      </c>
      <c r="B100" s="35" t="n">
        <v>243</v>
      </c>
      <c r="C100" s="36" t="s">
        <v>26</v>
      </c>
      <c r="D100" s="37" t="s">
        <v>186</v>
      </c>
      <c r="E100" s="37" t="s">
        <v>78</v>
      </c>
      <c r="F100" s="36" t="s">
        <v>20</v>
      </c>
      <c r="G100" s="36" t="n">
        <v>92</v>
      </c>
      <c r="H100" s="36" t="n">
        <v>90</v>
      </c>
      <c r="I100" s="36" t="n">
        <v>87</v>
      </c>
      <c r="J100" s="36" t="n">
        <v>84</v>
      </c>
      <c r="K100" s="36" t="n">
        <v>78</v>
      </c>
      <c r="L100" s="36" t="n">
        <v>75</v>
      </c>
      <c r="M100" s="38" t="n">
        <v>506</v>
      </c>
      <c r="N100" s="39"/>
    </row>
    <row r="101" customFormat="false" ht="13.5" hidden="false" customHeight="false" outlineLevel="0" collapsed="false">
      <c r="A101" s="42" t="n">
        <v>92</v>
      </c>
      <c r="B101" s="35" t="n">
        <v>123</v>
      </c>
      <c r="C101" s="36" t="s">
        <v>165</v>
      </c>
      <c r="D101" s="37" t="s">
        <v>187</v>
      </c>
      <c r="E101" s="37" t="s">
        <v>188</v>
      </c>
      <c r="F101" s="36" t="s">
        <v>20</v>
      </c>
      <c r="G101" s="36" t="n">
        <v>93</v>
      </c>
      <c r="H101" s="36" t="n">
        <v>94</v>
      </c>
      <c r="I101" s="36" t="n">
        <v>87</v>
      </c>
      <c r="J101" s="36" t="n">
        <v>78</v>
      </c>
      <c r="K101" s="36" t="n">
        <v>85</v>
      </c>
      <c r="L101" s="36" t="n">
        <v>69</v>
      </c>
      <c r="M101" s="38" t="n">
        <v>506</v>
      </c>
      <c r="N101" s="39"/>
    </row>
    <row r="102" customFormat="false" ht="13.5" hidden="false" customHeight="false" outlineLevel="0" collapsed="false">
      <c r="A102" s="42" t="n">
        <v>93</v>
      </c>
      <c r="B102" s="35" t="n">
        <v>216</v>
      </c>
      <c r="C102" s="36" t="s">
        <v>37</v>
      </c>
      <c r="D102" s="37" t="s">
        <v>189</v>
      </c>
      <c r="E102" s="37" t="s">
        <v>19</v>
      </c>
      <c r="F102" s="36" t="s">
        <v>20</v>
      </c>
      <c r="G102" s="36" t="n">
        <v>88</v>
      </c>
      <c r="H102" s="36" t="n">
        <v>88</v>
      </c>
      <c r="I102" s="36" t="n">
        <v>83</v>
      </c>
      <c r="J102" s="36" t="n">
        <v>83</v>
      </c>
      <c r="K102" s="36" t="n">
        <v>81</v>
      </c>
      <c r="L102" s="36" t="n">
        <v>81</v>
      </c>
      <c r="M102" s="38" t="n">
        <v>504</v>
      </c>
      <c r="N102" s="39"/>
    </row>
    <row r="103" customFormat="false" ht="13.5" hidden="false" customHeight="false" outlineLevel="0" collapsed="false">
      <c r="A103" s="42" t="n">
        <v>94</v>
      </c>
      <c r="B103" s="35" t="n">
        <v>286</v>
      </c>
      <c r="C103" s="36" t="s">
        <v>49</v>
      </c>
      <c r="D103" s="37" t="s">
        <v>190</v>
      </c>
      <c r="E103" s="37" t="s">
        <v>191</v>
      </c>
      <c r="F103" s="36" t="s">
        <v>20</v>
      </c>
      <c r="G103" s="36" t="n">
        <v>86</v>
      </c>
      <c r="H103" s="36" t="n">
        <v>92</v>
      </c>
      <c r="I103" s="36" t="n">
        <v>86</v>
      </c>
      <c r="J103" s="36" t="n">
        <v>89</v>
      </c>
      <c r="K103" s="36" t="n">
        <v>76</v>
      </c>
      <c r="L103" s="36" t="n">
        <v>74</v>
      </c>
      <c r="M103" s="38" t="n">
        <v>503</v>
      </c>
      <c r="N103" s="39"/>
    </row>
    <row r="104" customFormat="false" ht="13.5" hidden="false" customHeight="false" outlineLevel="0" collapsed="false">
      <c r="A104" s="42" t="n">
        <v>95</v>
      </c>
      <c r="B104" s="36" t="n">
        <v>101</v>
      </c>
      <c r="C104" s="36" t="s">
        <v>153</v>
      </c>
      <c r="D104" s="37" t="s">
        <v>192</v>
      </c>
      <c r="E104" s="37" t="s">
        <v>114</v>
      </c>
      <c r="F104" s="36" t="s">
        <v>20</v>
      </c>
      <c r="G104" s="36" t="n">
        <v>88</v>
      </c>
      <c r="H104" s="36" t="n">
        <v>90</v>
      </c>
      <c r="I104" s="36" t="n">
        <v>83</v>
      </c>
      <c r="J104" s="36" t="n">
        <v>87</v>
      </c>
      <c r="K104" s="36" t="n">
        <v>77</v>
      </c>
      <c r="L104" s="36" t="n">
        <v>77</v>
      </c>
      <c r="M104" s="38" t="n">
        <v>502</v>
      </c>
      <c r="N104" s="39"/>
    </row>
    <row r="105" customFormat="false" ht="13.5" hidden="false" customHeight="false" outlineLevel="0" collapsed="false">
      <c r="A105" s="42" t="n">
        <v>96</v>
      </c>
      <c r="B105" s="35" t="n">
        <v>282</v>
      </c>
      <c r="C105" s="36" t="s">
        <v>49</v>
      </c>
      <c r="D105" s="37" t="s">
        <v>193</v>
      </c>
      <c r="E105" s="37" t="s">
        <v>114</v>
      </c>
      <c r="F105" s="36" t="s">
        <v>20</v>
      </c>
      <c r="G105" s="36" t="n">
        <v>87</v>
      </c>
      <c r="H105" s="36" t="n">
        <v>89</v>
      </c>
      <c r="I105" s="36" t="n">
        <v>91</v>
      </c>
      <c r="J105" s="36" t="n">
        <v>77</v>
      </c>
      <c r="K105" s="36" t="n">
        <v>67</v>
      </c>
      <c r="L105" s="36" t="n">
        <v>90</v>
      </c>
      <c r="M105" s="38" t="n">
        <v>501</v>
      </c>
      <c r="N105" s="39"/>
    </row>
    <row r="106" customFormat="false" ht="13.5" hidden="false" customHeight="false" outlineLevel="0" collapsed="false">
      <c r="A106" s="42" t="n">
        <v>97</v>
      </c>
      <c r="B106" s="35" t="n">
        <v>236</v>
      </c>
      <c r="C106" s="36" t="s">
        <v>26</v>
      </c>
      <c r="D106" s="37" t="s">
        <v>194</v>
      </c>
      <c r="E106" s="37" t="s">
        <v>51</v>
      </c>
      <c r="F106" s="36" t="s">
        <v>20</v>
      </c>
      <c r="G106" s="36" t="n">
        <v>85</v>
      </c>
      <c r="H106" s="36" t="n">
        <v>88</v>
      </c>
      <c r="I106" s="36" t="n">
        <v>86</v>
      </c>
      <c r="J106" s="36" t="n">
        <v>83</v>
      </c>
      <c r="K106" s="36" t="n">
        <v>75</v>
      </c>
      <c r="L106" s="36" t="n">
        <v>84</v>
      </c>
      <c r="M106" s="38" t="n">
        <v>501</v>
      </c>
      <c r="N106" s="39"/>
    </row>
    <row r="107" customFormat="false" ht="13.5" hidden="false" customHeight="false" outlineLevel="0" collapsed="false">
      <c r="A107" s="42" t="n">
        <v>98</v>
      </c>
      <c r="B107" s="36" t="n">
        <v>104</v>
      </c>
      <c r="C107" s="36" t="s">
        <v>153</v>
      </c>
      <c r="D107" s="37" t="s">
        <v>195</v>
      </c>
      <c r="E107" s="37" t="s">
        <v>196</v>
      </c>
      <c r="F107" s="36" t="s">
        <v>20</v>
      </c>
      <c r="G107" s="36" t="n">
        <v>92</v>
      </c>
      <c r="H107" s="36" t="n">
        <v>89</v>
      </c>
      <c r="I107" s="36" t="n">
        <v>74</v>
      </c>
      <c r="J107" s="36" t="n">
        <v>86</v>
      </c>
      <c r="K107" s="36" t="n">
        <v>76</v>
      </c>
      <c r="L107" s="36" t="n">
        <v>83</v>
      </c>
      <c r="M107" s="38" t="n">
        <v>500</v>
      </c>
      <c r="N107" s="39"/>
    </row>
    <row r="108" customFormat="false" ht="13.5" hidden="false" customHeight="false" outlineLevel="0" collapsed="false">
      <c r="A108" s="42" t="n">
        <v>99</v>
      </c>
      <c r="B108" s="35" t="n">
        <v>124</v>
      </c>
      <c r="C108" s="36" t="s">
        <v>17</v>
      </c>
      <c r="D108" s="37" t="s">
        <v>197</v>
      </c>
      <c r="E108" s="37" t="s">
        <v>30</v>
      </c>
      <c r="F108" s="36" t="s">
        <v>20</v>
      </c>
      <c r="G108" s="36" t="n">
        <v>85</v>
      </c>
      <c r="H108" s="36" t="n">
        <v>87</v>
      </c>
      <c r="I108" s="36" t="n">
        <v>76</v>
      </c>
      <c r="J108" s="36" t="n">
        <v>89</v>
      </c>
      <c r="K108" s="36" t="n">
        <v>81</v>
      </c>
      <c r="L108" s="36" t="n">
        <v>82</v>
      </c>
      <c r="M108" s="38" t="n">
        <v>500</v>
      </c>
      <c r="N108" s="39"/>
    </row>
    <row r="109" customFormat="false" ht="13.5" hidden="false" customHeight="false" outlineLevel="0" collapsed="false">
      <c r="A109" s="42" t="n">
        <v>100</v>
      </c>
      <c r="B109" s="35" t="n">
        <v>184</v>
      </c>
      <c r="C109" s="36" t="s">
        <v>79</v>
      </c>
      <c r="D109" s="37" t="s">
        <v>198</v>
      </c>
      <c r="E109" s="37" t="s">
        <v>199</v>
      </c>
      <c r="F109" s="36" t="s">
        <v>20</v>
      </c>
      <c r="G109" s="36" t="n">
        <v>91</v>
      </c>
      <c r="H109" s="36" t="n">
        <v>87</v>
      </c>
      <c r="I109" s="36" t="n">
        <v>86</v>
      </c>
      <c r="J109" s="36" t="n">
        <v>84</v>
      </c>
      <c r="K109" s="36" t="n">
        <v>68</v>
      </c>
      <c r="L109" s="36" t="n">
        <v>81</v>
      </c>
      <c r="M109" s="38" t="n">
        <v>497</v>
      </c>
      <c r="N109" s="39"/>
    </row>
    <row r="110" customFormat="false" ht="13.5" hidden="false" customHeight="false" outlineLevel="0" collapsed="false">
      <c r="A110" s="42" t="n">
        <v>101</v>
      </c>
      <c r="B110" s="36" t="n">
        <v>102</v>
      </c>
      <c r="C110" s="36" t="s">
        <v>153</v>
      </c>
      <c r="D110" s="37" t="s">
        <v>200</v>
      </c>
      <c r="E110" s="37" t="s">
        <v>201</v>
      </c>
      <c r="F110" s="36" t="s">
        <v>20</v>
      </c>
      <c r="G110" s="36" t="n">
        <v>86</v>
      </c>
      <c r="H110" s="36" t="n">
        <v>79</v>
      </c>
      <c r="I110" s="36" t="n">
        <v>84</v>
      </c>
      <c r="J110" s="36" t="n">
        <v>80</v>
      </c>
      <c r="K110" s="36" t="n">
        <v>84</v>
      </c>
      <c r="L110" s="36" t="n">
        <v>80</v>
      </c>
      <c r="M110" s="38" t="n">
        <v>493</v>
      </c>
      <c r="N110" s="39"/>
    </row>
    <row r="111" customFormat="false" ht="13.5" hidden="false" customHeight="false" outlineLevel="0" collapsed="false">
      <c r="A111" s="42" t="n">
        <v>102</v>
      </c>
      <c r="B111" s="35" t="n">
        <v>266</v>
      </c>
      <c r="C111" s="36" t="s">
        <v>26</v>
      </c>
      <c r="D111" s="37" t="s">
        <v>202</v>
      </c>
      <c r="E111" s="37" t="s">
        <v>133</v>
      </c>
      <c r="F111" s="36" t="s">
        <v>20</v>
      </c>
      <c r="G111" s="36" t="n">
        <v>88</v>
      </c>
      <c r="H111" s="36" t="n">
        <v>91</v>
      </c>
      <c r="I111" s="36" t="n">
        <v>85</v>
      </c>
      <c r="J111" s="36" t="n">
        <v>84</v>
      </c>
      <c r="K111" s="36" t="n">
        <v>73</v>
      </c>
      <c r="L111" s="36" t="n">
        <v>70</v>
      </c>
      <c r="M111" s="38" t="n">
        <v>491</v>
      </c>
      <c r="N111" s="39"/>
    </row>
    <row r="112" customFormat="false" ht="13.5" hidden="false" customHeight="false" outlineLevel="0" collapsed="false">
      <c r="A112" s="42" t="n">
        <v>103</v>
      </c>
      <c r="B112" s="35" t="n">
        <v>122</v>
      </c>
      <c r="C112" s="36" t="s">
        <v>165</v>
      </c>
      <c r="D112" s="37" t="s">
        <v>203</v>
      </c>
      <c r="E112" s="37" t="s">
        <v>204</v>
      </c>
      <c r="F112" s="36" t="s">
        <v>20</v>
      </c>
      <c r="G112" s="36" t="n">
        <v>87</v>
      </c>
      <c r="H112" s="36" t="n">
        <v>87</v>
      </c>
      <c r="I112" s="36" t="n">
        <v>86</v>
      </c>
      <c r="J112" s="36" t="n">
        <v>75</v>
      </c>
      <c r="K112" s="36" t="n">
        <v>76</v>
      </c>
      <c r="L112" s="36" t="n">
        <v>78</v>
      </c>
      <c r="M112" s="38" t="n">
        <v>489</v>
      </c>
      <c r="N112" s="39"/>
    </row>
    <row r="113" customFormat="false" ht="13.5" hidden="false" customHeight="false" outlineLevel="0" collapsed="false">
      <c r="A113" s="42" t="n">
        <v>104</v>
      </c>
      <c r="B113" s="35" t="n">
        <v>120</v>
      </c>
      <c r="C113" s="36" t="s">
        <v>165</v>
      </c>
      <c r="D113" s="37" t="s">
        <v>205</v>
      </c>
      <c r="E113" s="37" t="s">
        <v>206</v>
      </c>
      <c r="F113" s="36" t="s">
        <v>20</v>
      </c>
      <c r="G113" s="36" t="n">
        <v>84</v>
      </c>
      <c r="H113" s="36" t="n">
        <v>91</v>
      </c>
      <c r="I113" s="36" t="n">
        <v>79</v>
      </c>
      <c r="J113" s="36" t="n">
        <v>87</v>
      </c>
      <c r="K113" s="36" t="n">
        <v>72</v>
      </c>
      <c r="L113" s="36" t="n">
        <v>74</v>
      </c>
      <c r="M113" s="38" t="n">
        <v>487</v>
      </c>
      <c r="N113" s="39"/>
    </row>
    <row r="114" customFormat="false" ht="13.5" hidden="false" customHeight="false" outlineLevel="0" collapsed="false">
      <c r="A114" s="42" t="n">
        <v>105</v>
      </c>
      <c r="B114" s="35" t="n">
        <v>215</v>
      </c>
      <c r="C114" s="36" t="s">
        <v>37</v>
      </c>
      <c r="D114" s="37" t="s">
        <v>207</v>
      </c>
      <c r="E114" s="37" t="s">
        <v>208</v>
      </c>
      <c r="F114" s="36" t="s">
        <v>20</v>
      </c>
      <c r="G114" s="36" t="n">
        <v>87</v>
      </c>
      <c r="H114" s="36" t="n">
        <v>87</v>
      </c>
      <c r="I114" s="36" t="n">
        <v>69</v>
      </c>
      <c r="J114" s="36" t="n">
        <v>81</v>
      </c>
      <c r="K114" s="36" t="n">
        <v>79</v>
      </c>
      <c r="L114" s="36" t="n">
        <v>83</v>
      </c>
      <c r="M114" s="38" t="n">
        <v>486</v>
      </c>
      <c r="N114" s="39"/>
    </row>
    <row r="115" customFormat="false" ht="13.5" hidden="false" customHeight="false" outlineLevel="0" collapsed="false">
      <c r="A115" s="42" t="n">
        <v>106</v>
      </c>
      <c r="B115" s="35" t="n">
        <v>242</v>
      </c>
      <c r="C115" s="36" t="s">
        <v>26</v>
      </c>
      <c r="D115" s="37" t="s">
        <v>209</v>
      </c>
      <c r="E115" s="37" t="s">
        <v>62</v>
      </c>
      <c r="F115" s="36" t="s">
        <v>20</v>
      </c>
      <c r="G115" s="36" t="n">
        <v>84</v>
      </c>
      <c r="H115" s="36" t="n">
        <v>82</v>
      </c>
      <c r="I115" s="36" t="n">
        <v>85</v>
      </c>
      <c r="J115" s="36" t="n">
        <v>76</v>
      </c>
      <c r="K115" s="36" t="n">
        <v>84</v>
      </c>
      <c r="L115" s="36" t="n">
        <v>73</v>
      </c>
      <c r="M115" s="38" t="n">
        <v>484</v>
      </c>
      <c r="N115" s="39"/>
    </row>
    <row r="116" customFormat="false" ht="13.5" hidden="false" customHeight="false" outlineLevel="0" collapsed="false">
      <c r="A116" s="42" t="n">
        <v>107</v>
      </c>
      <c r="B116" s="35" t="n">
        <v>316</v>
      </c>
      <c r="C116" s="36" t="s">
        <v>182</v>
      </c>
      <c r="D116" s="37" t="s">
        <v>210</v>
      </c>
      <c r="E116" s="37" t="s">
        <v>211</v>
      </c>
      <c r="F116" s="36" t="s">
        <v>20</v>
      </c>
      <c r="G116" s="36" t="n">
        <v>87</v>
      </c>
      <c r="H116" s="36" t="n">
        <v>90</v>
      </c>
      <c r="I116" s="36" t="n">
        <v>69</v>
      </c>
      <c r="J116" s="36" t="n">
        <v>72</v>
      </c>
      <c r="K116" s="36" t="n">
        <v>77</v>
      </c>
      <c r="L116" s="36" t="n">
        <v>86</v>
      </c>
      <c r="M116" s="38" t="n">
        <v>481</v>
      </c>
      <c r="N116" s="39"/>
    </row>
    <row r="117" customFormat="false" ht="13.5" hidden="false" customHeight="false" outlineLevel="0" collapsed="false">
      <c r="A117" s="42" t="n">
        <v>108</v>
      </c>
      <c r="B117" s="35" t="n">
        <v>315</v>
      </c>
      <c r="C117" s="36" t="s">
        <v>182</v>
      </c>
      <c r="D117" s="37" t="s">
        <v>212</v>
      </c>
      <c r="E117" s="37" t="s">
        <v>213</v>
      </c>
      <c r="F117" s="36" t="s">
        <v>20</v>
      </c>
      <c r="G117" s="36" t="n">
        <v>85</v>
      </c>
      <c r="H117" s="36" t="n">
        <v>89</v>
      </c>
      <c r="I117" s="36" t="n">
        <v>86</v>
      </c>
      <c r="J117" s="36" t="n">
        <v>92</v>
      </c>
      <c r="K117" s="36" t="n">
        <v>53</v>
      </c>
      <c r="L117" s="36" t="n">
        <v>76</v>
      </c>
      <c r="M117" s="38" t="n">
        <v>481</v>
      </c>
      <c r="N117" s="39"/>
    </row>
    <row r="118" customFormat="false" ht="13.5" hidden="false" customHeight="false" outlineLevel="0" collapsed="false">
      <c r="A118" s="42" t="n">
        <v>109</v>
      </c>
      <c r="B118" s="35" t="n">
        <v>168</v>
      </c>
      <c r="C118" s="36" t="s">
        <v>110</v>
      </c>
      <c r="D118" s="37" t="s">
        <v>214</v>
      </c>
      <c r="E118" s="37" t="s">
        <v>78</v>
      </c>
      <c r="F118" s="36" t="s">
        <v>20</v>
      </c>
      <c r="G118" s="36" t="n">
        <v>87</v>
      </c>
      <c r="H118" s="36" t="n">
        <v>86</v>
      </c>
      <c r="I118" s="36" t="n">
        <v>82</v>
      </c>
      <c r="J118" s="36" t="n">
        <v>74</v>
      </c>
      <c r="K118" s="36" t="n">
        <v>69</v>
      </c>
      <c r="L118" s="36" t="n">
        <v>82</v>
      </c>
      <c r="M118" s="38" t="n">
        <v>480</v>
      </c>
      <c r="N118" s="39"/>
    </row>
    <row r="119" customFormat="false" ht="13.5" hidden="false" customHeight="false" outlineLevel="0" collapsed="false">
      <c r="A119" s="42" t="n">
        <v>110</v>
      </c>
      <c r="B119" s="35" t="n">
        <v>241</v>
      </c>
      <c r="C119" s="36" t="s">
        <v>26</v>
      </c>
      <c r="D119" s="37" t="s">
        <v>215</v>
      </c>
      <c r="E119" s="37" t="s">
        <v>216</v>
      </c>
      <c r="F119" s="36" t="s">
        <v>20</v>
      </c>
      <c r="G119" s="36" t="n">
        <v>80</v>
      </c>
      <c r="H119" s="36" t="n">
        <v>81</v>
      </c>
      <c r="I119" s="36" t="n">
        <v>89</v>
      </c>
      <c r="J119" s="36" t="n">
        <v>78</v>
      </c>
      <c r="K119" s="36" t="n">
        <v>74</v>
      </c>
      <c r="L119" s="36" t="n">
        <v>78</v>
      </c>
      <c r="M119" s="38" t="n">
        <v>480</v>
      </c>
      <c r="N119" s="39"/>
    </row>
    <row r="120" customFormat="false" ht="13.5" hidden="false" customHeight="false" outlineLevel="0" collapsed="false">
      <c r="A120" s="42" t="n">
        <v>111</v>
      </c>
      <c r="B120" s="35" t="n">
        <v>152</v>
      </c>
      <c r="C120" s="36" t="s">
        <v>71</v>
      </c>
      <c r="D120" s="37" t="s">
        <v>217</v>
      </c>
      <c r="E120" s="37" t="s">
        <v>89</v>
      </c>
      <c r="F120" s="36" t="s">
        <v>20</v>
      </c>
      <c r="G120" s="36" t="n">
        <v>82</v>
      </c>
      <c r="H120" s="36" t="n">
        <v>89</v>
      </c>
      <c r="I120" s="36" t="n">
        <v>78</v>
      </c>
      <c r="J120" s="36" t="n">
        <v>77</v>
      </c>
      <c r="K120" s="36" t="n">
        <v>78</v>
      </c>
      <c r="L120" s="36" t="n">
        <v>73</v>
      </c>
      <c r="M120" s="38" t="n">
        <v>477</v>
      </c>
      <c r="N120" s="39"/>
    </row>
    <row r="121" customFormat="false" ht="13.5" hidden="false" customHeight="false" outlineLevel="0" collapsed="false">
      <c r="A121" s="42" t="n">
        <v>112</v>
      </c>
      <c r="B121" s="35" t="n">
        <v>264</v>
      </c>
      <c r="C121" s="36" t="s">
        <v>26</v>
      </c>
      <c r="D121" s="37" t="s">
        <v>218</v>
      </c>
      <c r="E121" s="37" t="s">
        <v>219</v>
      </c>
      <c r="F121" s="36" t="s">
        <v>20</v>
      </c>
      <c r="G121" s="36" t="n">
        <v>75</v>
      </c>
      <c r="H121" s="36" t="n">
        <v>81</v>
      </c>
      <c r="I121" s="36" t="n">
        <v>93</v>
      </c>
      <c r="J121" s="36" t="n">
        <v>71</v>
      </c>
      <c r="K121" s="36" t="n">
        <v>72</v>
      </c>
      <c r="L121" s="36" t="n">
        <v>80</v>
      </c>
      <c r="M121" s="38" t="n">
        <v>472</v>
      </c>
      <c r="N121" s="39"/>
    </row>
    <row r="122" customFormat="false" ht="13.5" hidden="false" customHeight="false" outlineLevel="0" collapsed="false">
      <c r="A122" s="42" t="n">
        <v>113</v>
      </c>
      <c r="B122" s="35" t="n">
        <v>311</v>
      </c>
      <c r="C122" s="36" t="s">
        <v>46</v>
      </c>
      <c r="D122" s="37" t="s">
        <v>220</v>
      </c>
      <c r="E122" s="37" t="s">
        <v>221</v>
      </c>
      <c r="F122" s="36" t="s">
        <v>20</v>
      </c>
      <c r="G122" s="36" t="n">
        <v>87</v>
      </c>
      <c r="H122" s="36" t="n">
        <v>78</v>
      </c>
      <c r="I122" s="36" t="n">
        <v>81</v>
      </c>
      <c r="J122" s="36" t="n">
        <v>78</v>
      </c>
      <c r="K122" s="36" t="n">
        <v>67</v>
      </c>
      <c r="L122" s="36" t="n">
        <v>80</v>
      </c>
      <c r="M122" s="38" t="n">
        <v>471</v>
      </c>
      <c r="N122" s="39"/>
    </row>
    <row r="123" customFormat="false" ht="13.5" hidden="false" customHeight="false" outlineLevel="0" collapsed="false">
      <c r="A123" s="42" t="n">
        <v>114</v>
      </c>
      <c r="B123" s="35" t="n">
        <v>218</v>
      </c>
      <c r="C123" s="36" t="s">
        <v>21</v>
      </c>
      <c r="D123" s="37" t="s">
        <v>222</v>
      </c>
      <c r="E123" s="37" t="s">
        <v>223</v>
      </c>
      <c r="F123" s="36" t="s">
        <v>20</v>
      </c>
      <c r="G123" s="36" t="n">
        <v>92</v>
      </c>
      <c r="H123" s="36" t="n">
        <v>87</v>
      </c>
      <c r="I123" s="36" t="n">
        <v>86</v>
      </c>
      <c r="J123" s="36" t="n">
        <v>77</v>
      </c>
      <c r="K123" s="36" t="n">
        <v>52</v>
      </c>
      <c r="L123" s="36" t="n">
        <v>77</v>
      </c>
      <c r="M123" s="38" t="n">
        <v>471</v>
      </c>
      <c r="N123" s="39"/>
    </row>
    <row r="124" customFormat="false" ht="13.5" hidden="false" customHeight="false" outlineLevel="0" collapsed="false">
      <c r="A124" s="42" t="n">
        <v>115</v>
      </c>
      <c r="B124" s="35" t="n">
        <v>244</v>
      </c>
      <c r="C124" s="36" t="s">
        <v>26</v>
      </c>
      <c r="D124" s="37" t="s">
        <v>224</v>
      </c>
      <c r="E124" s="37" t="s">
        <v>223</v>
      </c>
      <c r="F124" s="36" t="s">
        <v>20</v>
      </c>
      <c r="G124" s="36" t="n">
        <v>75</v>
      </c>
      <c r="H124" s="36" t="n">
        <v>84</v>
      </c>
      <c r="I124" s="36" t="n">
        <v>83</v>
      </c>
      <c r="J124" s="36" t="n">
        <v>75</v>
      </c>
      <c r="K124" s="36" t="n">
        <v>78</v>
      </c>
      <c r="L124" s="36" t="n">
        <v>73</v>
      </c>
      <c r="M124" s="38" t="n">
        <v>468</v>
      </c>
      <c r="N124" s="39"/>
    </row>
    <row r="125" customFormat="false" ht="13.5" hidden="false" customHeight="false" outlineLevel="0" collapsed="false">
      <c r="A125" s="42" t="n">
        <v>116</v>
      </c>
      <c r="B125" s="35" t="n">
        <v>121</v>
      </c>
      <c r="C125" s="36" t="s">
        <v>165</v>
      </c>
      <c r="D125" s="37" t="s">
        <v>225</v>
      </c>
      <c r="E125" s="37" t="s">
        <v>99</v>
      </c>
      <c r="F125" s="36" t="s">
        <v>20</v>
      </c>
      <c r="G125" s="36" t="n">
        <v>81</v>
      </c>
      <c r="H125" s="36" t="n">
        <v>82</v>
      </c>
      <c r="I125" s="36" t="n">
        <v>81</v>
      </c>
      <c r="J125" s="36" t="n">
        <v>82</v>
      </c>
      <c r="K125" s="36" t="n">
        <v>80</v>
      </c>
      <c r="L125" s="36" t="n">
        <v>62</v>
      </c>
      <c r="M125" s="38" t="n">
        <v>468</v>
      </c>
      <c r="N125" s="39"/>
    </row>
    <row r="126" customFormat="false" ht="13.5" hidden="false" customHeight="false" outlineLevel="0" collapsed="false">
      <c r="A126" s="42" t="n">
        <v>117</v>
      </c>
      <c r="B126" s="35" t="n">
        <v>149</v>
      </c>
      <c r="C126" s="36" t="s">
        <v>71</v>
      </c>
      <c r="D126" s="37" t="s">
        <v>226</v>
      </c>
      <c r="E126" s="37" t="s">
        <v>227</v>
      </c>
      <c r="F126" s="36" t="s">
        <v>20</v>
      </c>
      <c r="G126" s="36" t="n">
        <v>89</v>
      </c>
      <c r="H126" s="36" t="n">
        <v>87</v>
      </c>
      <c r="I126" s="36" t="n">
        <v>73</v>
      </c>
      <c r="J126" s="36" t="n">
        <v>85</v>
      </c>
      <c r="K126" s="36" t="n">
        <v>68</v>
      </c>
      <c r="L126" s="36" t="n">
        <v>58</v>
      </c>
      <c r="M126" s="38" t="n">
        <v>460</v>
      </c>
      <c r="N126" s="39"/>
    </row>
    <row r="127" customFormat="false" ht="13.5" hidden="false" customHeight="false" outlineLevel="0" collapsed="false">
      <c r="A127" s="42" t="n">
        <v>118</v>
      </c>
      <c r="B127" s="35" t="n">
        <v>263</v>
      </c>
      <c r="C127" s="36" t="s">
        <v>26</v>
      </c>
      <c r="D127" s="37" t="s">
        <v>228</v>
      </c>
      <c r="E127" s="37" t="s">
        <v>152</v>
      </c>
      <c r="F127" s="36" t="s">
        <v>20</v>
      </c>
      <c r="G127" s="36" t="n">
        <v>77</v>
      </c>
      <c r="H127" s="36" t="n">
        <v>86</v>
      </c>
      <c r="I127" s="36" t="n">
        <v>76</v>
      </c>
      <c r="J127" s="36" t="n">
        <v>83</v>
      </c>
      <c r="K127" s="36" t="n">
        <v>57</v>
      </c>
      <c r="L127" s="36" t="n">
        <v>53</v>
      </c>
      <c r="M127" s="38" t="n">
        <v>432</v>
      </c>
      <c r="N127" s="39"/>
    </row>
    <row r="128" customFormat="false" ht="13.5" hidden="false" customHeight="false" outlineLevel="0" collapsed="false">
      <c r="A128" s="42" t="n">
        <v>119</v>
      </c>
      <c r="B128" s="35" t="n">
        <v>164</v>
      </c>
      <c r="C128" s="36" t="s">
        <v>110</v>
      </c>
      <c r="D128" s="37" t="s">
        <v>229</v>
      </c>
      <c r="E128" s="37" t="s">
        <v>230</v>
      </c>
      <c r="F128" s="36" t="s">
        <v>20</v>
      </c>
      <c r="G128" s="36" t="n">
        <v>93</v>
      </c>
      <c r="H128" s="36" t="n">
        <v>92</v>
      </c>
      <c r="I128" s="36" t="n">
        <v>0</v>
      </c>
      <c r="J128" s="36" t="n">
        <v>0</v>
      </c>
      <c r="K128" s="36" t="n">
        <v>0</v>
      </c>
      <c r="L128" s="36" t="n">
        <v>0</v>
      </c>
      <c r="M128" s="38" t="n">
        <v>185</v>
      </c>
      <c r="N128" s="39" t="s">
        <v>231</v>
      </c>
    </row>
    <row r="129" customFormat="false" ht="13.5" hidden="false" customHeight="false" outlineLevel="0" collapsed="false">
      <c r="A129" s="42" t="n">
        <v>120</v>
      </c>
      <c r="B129" s="35" t="n">
        <v>115</v>
      </c>
      <c r="C129" s="36" t="s">
        <v>54</v>
      </c>
      <c r="D129" s="37" t="s">
        <v>232</v>
      </c>
      <c r="E129" s="37" t="s">
        <v>133</v>
      </c>
      <c r="F129" s="36" t="s">
        <v>2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8" t="n">
        <v>0</v>
      </c>
      <c r="N129" s="39" t="s">
        <v>233</v>
      </c>
    </row>
    <row r="130" customFormat="false" ht="13.5" hidden="false" customHeight="false" outlineLevel="0" collapsed="false">
      <c r="A130" s="42" t="n">
        <v>121</v>
      </c>
      <c r="B130" s="35" t="n">
        <v>137</v>
      </c>
      <c r="C130" s="36" t="s">
        <v>17</v>
      </c>
      <c r="D130" s="37" t="s">
        <v>234</v>
      </c>
      <c r="E130" s="37" t="s">
        <v>103</v>
      </c>
      <c r="F130" s="36" t="s">
        <v>2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8" t="n">
        <v>0</v>
      </c>
      <c r="N130" s="39" t="s">
        <v>233</v>
      </c>
    </row>
    <row r="131" s="41" customFormat="true" ht="13.5" hidden="false" customHeight="false" outlineLevel="0" collapsed="false">
      <c r="A131" s="42" t="n">
        <v>122</v>
      </c>
      <c r="B131" s="35" t="n">
        <v>174</v>
      </c>
      <c r="C131" s="36" t="s">
        <v>79</v>
      </c>
      <c r="D131" s="37" t="s">
        <v>235</v>
      </c>
      <c r="E131" s="37" t="s">
        <v>236</v>
      </c>
      <c r="F131" s="36" t="s">
        <v>2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8" t="n">
        <v>0</v>
      </c>
      <c r="N131" s="39" t="s">
        <v>233</v>
      </c>
    </row>
    <row r="132" s="41" customFormat="true" ht="13.5" hidden="false" customHeight="false" outlineLevel="0" collapsed="false">
      <c r="A132" s="42" t="n">
        <v>123</v>
      </c>
      <c r="B132" s="35" t="n">
        <v>217</v>
      </c>
      <c r="C132" s="36" t="s">
        <v>37</v>
      </c>
      <c r="D132" s="37" t="s">
        <v>237</v>
      </c>
      <c r="E132" s="37" t="s">
        <v>238</v>
      </c>
      <c r="F132" s="36" t="s">
        <v>2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8" t="n">
        <v>0</v>
      </c>
      <c r="N132" s="39" t="s">
        <v>233</v>
      </c>
    </row>
    <row r="133" s="41" customFormat="true" ht="13.5" hidden="false" customHeight="false" outlineLevel="0" collapsed="false">
      <c r="A133" s="42" t="n">
        <v>124</v>
      </c>
      <c r="B133" s="35" t="n">
        <v>227</v>
      </c>
      <c r="C133" s="36" t="s">
        <v>26</v>
      </c>
      <c r="D133" s="37" t="s">
        <v>239</v>
      </c>
      <c r="E133" s="37" t="s">
        <v>103</v>
      </c>
      <c r="F133" s="36" t="s">
        <v>2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8" t="n">
        <v>0</v>
      </c>
      <c r="N133" s="39" t="s">
        <v>233</v>
      </c>
    </row>
    <row r="134" s="41" customFormat="true" ht="13.5" hidden="false" customHeight="false" outlineLevel="0" collapsed="false">
      <c r="A134" s="42" t="n">
        <v>125</v>
      </c>
      <c r="B134" s="35" t="n">
        <v>232</v>
      </c>
      <c r="C134" s="36" t="s">
        <v>26</v>
      </c>
      <c r="D134" s="37" t="s">
        <v>240</v>
      </c>
      <c r="E134" s="37" t="s">
        <v>241</v>
      </c>
      <c r="F134" s="36" t="s">
        <v>2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8" t="n">
        <v>0</v>
      </c>
      <c r="N134" s="39" t="s">
        <v>233</v>
      </c>
    </row>
    <row r="135" s="41" customFormat="true" ht="13.5" hidden="false" customHeight="false" outlineLevel="0" collapsed="false">
      <c r="A135" s="42" t="n">
        <v>126</v>
      </c>
      <c r="B135" s="35" t="n">
        <v>233</v>
      </c>
      <c r="C135" s="36" t="s">
        <v>26</v>
      </c>
      <c r="D135" s="37" t="s">
        <v>242</v>
      </c>
      <c r="E135" s="37" t="s">
        <v>243</v>
      </c>
      <c r="F135" s="36" t="s">
        <v>2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8" t="n">
        <v>0</v>
      </c>
      <c r="N135" s="39" t="s">
        <v>233</v>
      </c>
    </row>
    <row r="136" s="41" customFormat="true" ht="13.5" hidden="false" customHeight="false" outlineLevel="0" collapsed="false">
      <c r="A136" s="42" t="n">
        <v>127</v>
      </c>
      <c r="B136" s="35" t="n">
        <v>245</v>
      </c>
      <c r="C136" s="36" t="s">
        <v>26</v>
      </c>
      <c r="D136" s="37" t="s">
        <v>244</v>
      </c>
      <c r="E136" s="37" t="s">
        <v>245</v>
      </c>
      <c r="F136" s="36" t="s">
        <v>2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8" t="n">
        <v>0</v>
      </c>
      <c r="N136" s="39" t="s">
        <v>233</v>
      </c>
    </row>
    <row r="137" s="41" customFormat="true" ht="13.5" hidden="false" customHeight="false" outlineLevel="0" collapsed="false">
      <c r="A137" s="42" t="n">
        <v>128</v>
      </c>
      <c r="B137" s="35" t="n">
        <v>247</v>
      </c>
      <c r="C137" s="36" t="s">
        <v>26</v>
      </c>
      <c r="D137" s="37" t="s">
        <v>246</v>
      </c>
      <c r="E137" s="37" t="s">
        <v>30</v>
      </c>
      <c r="F137" s="36" t="s">
        <v>2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8" t="n">
        <v>0</v>
      </c>
      <c r="N137" s="39" t="s">
        <v>233</v>
      </c>
    </row>
    <row r="138" s="41" customFormat="true" ht="13.5" hidden="false" customHeight="false" outlineLevel="0" collapsed="false">
      <c r="A138" s="42" t="n">
        <v>129</v>
      </c>
      <c r="B138" s="35" t="n">
        <v>256</v>
      </c>
      <c r="C138" s="36" t="s">
        <v>26</v>
      </c>
      <c r="D138" s="37" t="s">
        <v>247</v>
      </c>
      <c r="E138" s="37" t="s">
        <v>206</v>
      </c>
      <c r="F138" s="36" t="s">
        <v>2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8" t="n">
        <v>0</v>
      </c>
      <c r="N138" s="39" t="s">
        <v>233</v>
      </c>
    </row>
    <row r="139" s="41" customFormat="true" ht="13.5" hidden="false" customHeight="false" outlineLevel="0" collapsed="false">
      <c r="A139" s="42" t="n">
        <v>130</v>
      </c>
      <c r="B139" s="35" t="n">
        <v>257</v>
      </c>
      <c r="C139" s="36" t="s">
        <v>26</v>
      </c>
      <c r="D139" s="37" t="s">
        <v>248</v>
      </c>
      <c r="E139" s="37" t="s">
        <v>78</v>
      </c>
      <c r="F139" s="36" t="s">
        <v>2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8" t="n">
        <v>0</v>
      </c>
      <c r="N139" s="39" t="s">
        <v>233</v>
      </c>
    </row>
    <row r="140" s="41" customFormat="true" ht="13.5" hidden="false" customHeight="false" outlineLevel="0" collapsed="false">
      <c r="A140" s="42" t="n">
        <v>131</v>
      </c>
      <c r="B140" s="35" t="n">
        <v>278</v>
      </c>
      <c r="C140" s="36" t="s">
        <v>26</v>
      </c>
      <c r="D140" s="37" t="s">
        <v>249</v>
      </c>
      <c r="E140" s="37" t="s">
        <v>250</v>
      </c>
      <c r="F140" s="36" t="s">
        <v>2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8" t="n">
        <v>0</v>
      </c>
      <c r="N140" s="39" t="s">
        <v>233</v>
      </c>
    </row>
    <row r="141" s="41" customFormat="true" ht="13.5" hidden="false" customHeight="false" outlineLevel="0" collapsed="false">
      <c r="A141" s="42" t="n">
        <v>132</v>
      </c>
      <c r="B141" s="35" t="n">
        <v>289</v>
      </c>
      <c r="C141" s="36" t="s">
        <v>49</v>
      </c>
      <c r="D141" s="37" t="s">
        <v>251</v>
      </c>
      <c r="E141" s="37" t="s">
        <v>105</v>
      </c>
      <c r="F141" s="36" t="s">
        <v>2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8" t="n">
        <v>0</v>
      </c>
      <c r="N141" s="39" t="s">
        <v>233</v>
      </c>
    </row>
    <row r="142" s="41" customFormat="true" ht="13.5" hidden="false" customHeight="false" outlineLevel="0" collapsed="false">
      <c r="A142" s="42" t="n">
        <v>133</v>
      </c>
      <c r="B142" s="35" t="n">
        <v>305</v>
      </c>
      <c r="C142" s="36" t="s">
        <v>46</v>
      </c>
      <c r="D142" s="37" t="s">
        <v>252</v>
      </c>
      <c r="E142" s="37" t="s">
        <v>253</v>
      </c>
      <c r="F142" s="36" t="s">
        <v>2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8" t="n">
        <v>0</v>
      </c>
      <c r="N142" s="39" t="s">
        <v>233</v>
      </c>
    </row>
    <row r="143" s="41" customFormat="true" ht="13.5" hidden="false" customHeight="false" outlineLevel="0" collapsed="false">
      <c r="A143" s="42" t="n">
        <v>134</v>
      </c>
      <c r="B143" s="35" t="n">
        <v>318</v>
      </c>
      <c r="C143" s="36" t="s">
        <v>40</v>
      </c>
      <c r="D143" s="37" t="s">
        <v>254</v>
      </c>
      <c r="E143" s="37" t="s">
        <v>39</v>
      </c>
      <c r="F143" s="36" t="s">
        <v>2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8" t="n">
        <v>0</v>
      </c>
      <c r="N143" s="39" t="s">
        <v>233</v>
      </c>
    </row>
    <row r="144" s="41" customFormat="true" ht="13.5" hidden="false" customHeight="false" outlineLevel="0" collapsed="false">
      <c r="A144" s="42" t="n">
        <v>135</v>
      </c>
      <c r="B144" s="35" t="n">
        <v>320</v>
      </c>
      <c r="C144" s="36" t="s">
        <v>40</v>
      </c>
      <c r="D144" s="37" t="s">
        <v>255</v>
      </c>
      <c r="E144" s="37" t="s">
        <v>64</v>
      </c>
      <c r="F144" s="36" t="s">
        <v>2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8" t="n">
        <v>0</v>
      </c>
      <c r="N144" s="39" t="s">
        <v>233</v>
      </c>
    </row>
    <row r="145" s="41" customFormat="true" ht="13.5" hidden="false" customHeight="false" outlineLevel="0" collapsed="false">
      <c r="A145" s="42"/>
    </row>
    <row r="146" s="41" customFormat="true" ht="13.5" hidden="false" customHeight="false" outlineLevel="0" collapsed="false">
      <c r="A146" s="42"/>
    </row>
    <row r="147" s="41" customFormat="tru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</sheetData>
  <mergeCells count="8">
    <mergeCell ref="O7:P7"/>
    <mergeCell ref="G8:H8"/>
    <mergeCell ref="I8:J8"/>
    <mergeCell ref="K8:L8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3.7"/>
    <col collapsed="false" customWidth="true" hidden="false" outlineLevel="0" max="5" min="5" style="0" width="9.7"/>
    <col collapsed="false" customWidth="true" hidden="false" outlineLevel="0" max="6" min="6" style="0" width="4.7"/>
    <col collapsed="false" customWidth="true" hidden="false" outlineLevel="0" max="11" min="7" style="0" width="6.7"/>
    <col collapsed="false" customWidth="true" hidden="false" outlineLevel="0" max="12" min="12" style="0" width="9.99"/>
    <col collapsed="false" customWidth="true" hidden="false" outlineLevel="0" max="13" min="13" style="0" width="4.99"/>
    <col collapsed="false" customWidth="true" hidden="false" outlineLevel="0" max="14" min="14" style="0" width="9.28"/>
    <col collapsed="false" customWidth="true" hidden="false" outlineLevel="0" max="20" min="15" style="0" width="4.7"/>
    <col collapsed="false" customWidth="true" hidden="false" outlineLevel="0" max="21" min="21" style="0" width="6.7"/>
    <col collapsed="false" customWidth="true" hidden="false" outlineLevel="0" max="22" min="22" style="0" width="7.7"/>
  </cols>
  <sheetData>
    <row r="1" customFormat="false" ht="12.75" hidden="false" customHeight="false" outlineLevel="0" collapsed="false">
      <c r="C1" s="1"/>
      <c r="D1" s="1"/>
      <c r="E1" s="1"/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C3" s="3"/>
      <c r="D3" s="3"/>
      <c r="E3" s="3"/>
      <c r="F3" s="3" t="s">
        <v>1</v>
      </c>
      <c r="G3" s="3"/>
      <c r="H3" s="3"/>
      <c r="I3" s="3"/>
      <c r="J3" s="3"/>
    </row>
    <row r="4" customFormat="false" ht="12.75" hidden="false" customHeight="false" outlineLevel="0" collapsed="false">
      <c r="C4" s="4"/>
      <c r="D4" s="4"/>
      <c r="E4" s="4"/>
      <c r="F4" s="4" t="s">
        <v>2</v>
      </c>
      <c r="G4" s="4"/>
      <c r="H4" s="4"/>
      <c r="I4" s="4"/>
      <c r="J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5"/>
      <c r="D6" s="5"/>
      <c r="E6" s="5"/>
      <c r="F6" s="5" t="s">
        <v>412</v>
      </c>
      <c r="G6" s="5"/>
      <c r="H6" s="5"/>
      <c r="I6" s="5"/>
      <c r="J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C8" s="5"/>
      <c r="D8" s="5"/>
      <c r="E8" s="5"/>
      <c r="F8" s="5"/>
      <c r="I8" s="84" t="s">
        <v>413</v>
      </c>
      <c r="J8" s="84"/>
      <c r="K8" s="85" t="s">
        <v>414</v>
      </c>
      <c r="L8" s="86" t="n">
        <v>107</v>
      </c>
    </row>
    <row r="9" customFormat="false" ht="16.5" hidden="false" customHeight="false" outlineLevel="0" collapsed="false">
      <c r="C9" s="5"/>
      <c r="D9" s="5"/>
      <c r="E9" s="5"/>
      <c r="F9" s="5"/>
      <c r="I9" s="84"/>
      <c r="J9" s="84"/>
      <c r="K9" s="87" t="s">
        <v>415</v>
      </c>
      <c r="L9" s="88" t="n">
        <v>99</v>
      </c>
    </row>
    <row r="10" customFormat="false" ht="14.25" hidden="false" customHeight="false" outlineLevel="0" collapsed="false">
      <c r="A10" s="6"/>
      <c r="B10" s="6"/>
      <c r="C10" s="59"/>
      <c r="D10" s="59"/>
      <c r="E10" s="60"/>
      <c r="F10" s="60"/>
      <c r="G10" s="60"/>
      <c r="H10" s="65"/>
      <c r="I10" s="89"/>
      <c r="J10" s="89"/>
    </row>
    <row r="11" customFormat="false" ht="14.25" hidden="false" customHeight="false" outlineLevel="0" collapsed="false">
      <c r="A11" s="90"/>
      <c r="B11" s="91"/>
      <c r="C11" s="92"/>
      <c r="D11" s="92"/>
      <c r="E11" s="93"/>
      <c r="F11" s="94"/>
      <c r="G11" s="95"/>
      <c r="H11" s="96"/>
      <c r="I11" s="97"/>
      <c r="J11" s="98" t="s">
        <v>416</v>
      </c>
      <c r="K11" s="98"/>
      <c r="L11" s="99"/>
    </row>
    <row r="12" customFormat="false" ht="13.5" hidden="false" customHeight="false" outlineLevel="0" collapsed="false">
      <c r="A12" s="100" t="s">
        <v>417</v>
      </c>
      <c r="B12" s="31" t="s">
        <v>10</v>
      </c>
      <c r="C12" s="101" t="s">
        <v>11</v>
      </c>
      <c r="D12" s="101" t="s">
        <v>12</v>
      </c>
      <c r="E12" s="101" t="s">
        <v>13</v>
      </c>
      <c r="F12" s="102" t="s">
        <v>14</v>
      </c>
      <c r="G12" s="29" t="s">
        <v>418</v>
      </c>
      <c r="H12" s="102" t="s">
        <v>419</v>
      </c>
      <c r="I12" s="103" t="s">
        <v>420</v>
      </c>
      <c r="J12" s="29" t="s">
        <v>418</v>
      </c>
      <c r="K12" s="102" t="s">
        <v>419</v>
      </c>
      <c r="L12" s="103" t="s">
        <v>421</v>
      </c>
    </row>
    <row r="13" s="41" customFormat="true" ht="14.25" hidden="false" customHeight="false" outlineLevel="0" collapsed="false">
      <c r="A13" s="34" t="n">
        <v>1</v>
      </c>
      <c r="B13" s="35" t="n">
        <v>317</v>
      </c>
      <c r="C13" s="35" t="s">
        <v>40</v>
      </c>
      <c r="D13" s="82" t="s">
        <v>41</v>
      </c>
      <c r="E13" s="82" t="s">
        <v>34</v>
      </c>
      <c r="F13" s="35" t="s">
        <v>20</v>
      </c>
      <c r="G13" s="77" t="n">
        <v>574</v>
      </c>
      <c r="H13" s="77" t="n">
        <v>569</v>
      </c>
      <c r="I13" s="42" t="n">
        <f aca="false">SUM(G13:H13)</f>
        <v>1143</v>
      </c>
      <c r="J13" s="83"/>
      <c r="K13" s="83" t="n">
        <v>47</v>
      </c>
      <c r="N13" s="82"/>
      <c r="O13" s="0"/>
      <c r="P13" s="0"/>
    </row>
    <row r="14" s="41" customFormat="true" ht="13.5" hidden="false" customHeight="false" outlineLevel="0" collapsed="false">
      <c r="A14" s="42" t="n">
        <v>2</v>
      </c>
      <c r="B14" s="35" t="n">
        <v>131</v>
      </c>
      <c r="C14" s="35" t="s">
        <v>17</v>
      </c>
      <c r="D14" s="82" t="s">
        <v>18</v>
      </c>
      <c r="E14" s="82" t="s">
        <v>19</v>
      </c>
      <c r="F14" s="35" t="s">
        <v>20</v>
      </c>
      <c r="G14" s="77" t="n">
        <v>563</v>
      </c>
      <c r="H14" s="77" t="n">
        <v>578</v>
      </c>
      <c r="I14" s="42" t="n">
        <f aca="false">SUM(G14:H14)</f>
        <v>1141</v>
      </c>
      <c r="J14" s="83"/>
      <c r="K14" s="83"/>
      <c r="N14" s="0"/>
      <c r="O14" s="0"/>
      <c r="P14" s="0"/>
    </row>
    <row r="15" s="41" customFormat="true" ht="13.5" hidden="false" customHeight="false" outlineLevel="0" collapsed="false">
      <c r="A15" s="42" t="n">
        <v>3</v>
      </c>
      <c r="B15" s="35" t="n">
        <v>296</v>
      </c>
      <c r="C15" s="35" t="s">
        <v>49</v>
      </c>
      <c r="D15" s="82" t="s">
        <v>57</v>
      </c>
      <c r="E15" s="82" t="s">
        <v>39</v>
      </c>
      <c r="F15" s="35" t="s">
        <v>20</v>
      </c>
      <c r="G15" s="77" t="n">
        <v>575</v>
      </c>
      <c r="H15" s="77" t="n">
        <v>562</v>
      </c>
      <c r="I15" s="42" t="n">
        <f aca="false">SUM(G15:H15)</f>
        <v>1137</v>
      </c>
      <c r="J15" s="83"/>
      <c r="K15" s="83"/>
      <c r="N15" s="0"/>
      <c r="O15" s="0"/>
      <c r="P15" s="0"/>
    </row>
    <row r="16" s="41" customFormat="true" ht="13.5" hidden="false" customHeight="false" outlineLevel="0" collapsed="false">
      <c r="A16" s="42" t="n">
        <v>4</v>
      </c>
      <c r="B16" s="35" t="n">
        <v>229</v>
      </c>
      <c r="C16" s="35" t="s">
        <v>26</v>
      </c>
      <c r="D16" s="82" t="s">
        <v>27</v>
      </c>
      <c r="E16" s="82" t="s">
        <v>28</v>
      </c>
      <c r="F16" s="35" t="s">
        <v>20</v>
      </c>
      <c r="G16" s="77" t="n">
        <v>570</v>
      </c>
      <c r="H16" s="77" t="n">
        <v>565</v>
      </c>
      <c r="I16" s="42" t="n">
        <f aca="false">SUM(G16:H16)</f>
        <v>1135</v>
      </c>
      <c r="J16" s="83"/>
      <c r="K16" s="83"/>
      <c r="N16" s="0"/>
      <c r="O16" s="0"/>
      <c r="P16" s="0"/>
    </row>
    <row r="17" s="41" customFormat="true" ht="13.5" hidden="false" customHeight="false" outlineLevel="0" collapsed="false">
      <c r="A17" s="42" t="n">
        <v>5</v>
      </c>
      <c r="B17" s="35" t="n">
        <v>191</v>
      </c>
      <c r="C17" s="35" t="s">
        <v>21</v>
      </c>
      <c r="D17" s="82" t="s">
        <v>22</v>
      </c>
      <c r="E17" s="82" t="s">
        <v>23</v>
      </c>
      <c r="F17" s="35" t="s">
        <v>20</v>
      </c>
      <c r="G17" s="77" t="n">
        <v>584</v>
      </c>
      <c r="H17" s="77" t="n">
        <v>550</v>
      </c>
      <c r="I17" s="42" t="n">
        <f aca="false">SUM(G17:H17)</f>
        <v>1134</v>
      </c>
      <c r="J17" s="83"/>
      <c r="K17" s="83"/>
      <c r="N17" s="0"/>
      <c r="O17" s="0"/>
      <c r="P17" s="0"/>
    </row>
    <row r="18" s="41" customFormat="true" ht="13.5" hidden="false" customHeight="false" outlineLevel="0" collapsed="false">
      <c r="A18" s="42" t="n">
        <v>6</v>
      </c>
      <c r="B18" s="35" t="n">
        <v>230</v>
      </c>
      <c r="C18" s="35" t="s">
        <v>26</v>
      </c>
      <c r="D18" s="82" t="s">
        <v>33</v>
      </c>
      <c r="E18" s="82" t="s">
        <v>34</v>
      </c>
      <c r="F18" s="35" t="s">
        <v>20</v>
      </c>
      <c r="G18" s="77" t="n">
        <v>572</v>
      </c>
      <c r="H18" s="77" t="n">
        <v>561</v>
      </c>
      <c r="I18" s="42" t="n">
        <f aca="false">SUM(G18:H18)</f>
        <v>1133</v>
      </c>
      <c r="J18" s="83"/>
      <c r="K18" s="83"/>
      <c r="N18" s="0"/>
      <c r="O18" s="0"/>
      <c r="P18" s="0"/>
    </row>
    <row r="19" s="41" customFormat="true" ht="13.5" hidden="false" customHeight="false" outlineLevel="0" collapsed="false">
      <c r="A19" s="42" t="n">
        <v>7</v>
      </c>
      <c r="B19" s="35" t="n">
        <v>238</v>
      </c>
      <c r="C19" s="35" t="s">
        <v>26</v>
      </c>
      <c r="D19" s="82" t="s">
        <v>44</v>
      </c>
      <c r="E19" s="82" t="s">
        <v>45</v>
      </c>
      <c r="F19" s="35" t="s">
        <v>20</v>
      </c>
      <c r="G19" s="77" t="n">
        <v>560</v>
      </c>
      <c r="H19" s="77" t="n">
        <v>570</v>
      </c>
      <c r="I19" s="42" t="n">
        <f aca="false">SUM(G19:H19)</f>
        <v>1130</v>
      </c>
      <c r="J19" s="83"/>
      <c r="K19" s="83"/>
      <c r="N19" s="0"/>
      <c r="O19" s="0"/>
      <c r="P19" s="0"/>
    </row>
    <row r="20" s="41" customFormat="true" ht="13.5" hidden="false" customHeight="false" outlineLevel="0" collapsed="false">
      <c r="A20" s="42" t="n">
        <v>8</v>
      </c>
      <c r="B20" s="35" t="n">
        <v>234</v>
      </c>
      <c r="C20" s="35" t="s">
        <v>26</v>
      </c>
      <c r="D20" s="82" t="s">
        <v>96</v>
      </c>
      <c r="E20" s="82" t="s">
        <v>97</v>
      </c>
      <c r="F20" s="35" t="s">
        <v>20</v>
      </c>
      <c r="G20" s="77" t="n">
        <v>565</v>
      </c>
      <c r="H20" s="77" t="n">
        <v>564</v>
      </c>
      <c r="I20" s="42" t="n">
        <f aca="false">SUM(G20:H20)</f>
        <v>1129</v>
      </c>
      <c r="J20" s="83"/>
      <c r="K20" s="83"/>
      <c r="N20" s="0"/>
      <c r="O20" s="0"/>
      <c r="P20" s="0"/>
    </row>
    <row r="21" s="41" customFormat="true" ht="13.5" hidden="false" customHeight="false" outlineLevel="0" collapsed="false">
      <c r="A21" s="42" t="n">
        <v>9</v>
      </c>
      <c r="B21" s="35" t="n">
        <v>209</v>
      </c>
      <c r="C21" s="35" t="s">
        <v>37</v>
      </c>
      <c r="D21" s="82" t="s">
        <v>38</v>
      </c>
      <c r="E21" s="82" t="s">
        <v>39</v>
      </c>
      <c r="F21" s="35" t="s">
        <v>20</v>
      </c>
      <c r="G21" s="77" t="n">
        <v>567</v>
      </c>
      <c r="H21" s="77" t="n">
        <v>561</v>
      </c>
      <c r="I21" s="42" t="n">
        <f aca="false">SUM(G21:H21)</f>
        <v>1128</v>
      </c>
      <c r="J21" s="83"/>
      <c r="K21" s="83"/>
      <c r="N21" s="0"/>
      <c r="O21" s="0"/>
      <c r="P21" s="0"/>
    </row>
    <row r="22" s="41" customFormat="true" ht="13.5" hidden="false" customHeight="false" outlineLevel="0" collapsed="false">
      <c r="A22" s="42" t="n">
        <v>10</v>
      </c>
      <c r="B22" s="35" t="n">
        <v>301</v>
      </c>
      <c r="C22" s="35" t="s">
        <v>46</v>
      </c>
      <c r="D22" s="82" t="s">
        <v>47</v>
      </c>
      <c r="E22" s="82" t="s">
        <v>48</v>
      </c>
      <c r="F22" s="35" t="s">
        <v>20</v>
      </c>
      <c r="G22" s="77" t="n">
        <v>564</v>
      </c>
      <c r="H22" s="77" t="n">
        <v>563</v>
      </c>
      <c r="I22" s="42" t="n">
        <f aca="false">SUM(G22:H22)</f>
        <v>1127</v>
      </c>
      <c r="J22" s="83"/>
      <c r="K22" s="83"/>
      <c r="N22" s="0"/>
      <c r="O22" s="0"/>
      <c r="P22" s="0"/>
    </row>
    <row r="23" customFormat="false" ht="13.5" hidden="false" customHeight="false" outlineLevel="0" collapsed="false">
      <c r="A23" s="42" t="n">
        <v>11</v>
      </c>
      <c r="B23" s="35" t="n">
        <v>182</v>
      </c>
      <c r="C23" s="35" t="s">
        <v>79</v>
      </c>
      <c r="D23" s="82" t="s">
        <v>102</v>
      </c>
      <c r="E23" s="82" t="s">
        <v>103</v>
      </c>
      <c r="F23" s="35" t="s">
        <v>20</v>
      </c>
      <c r="G23" s="77" t="n">
        <v>564</v>
      </c>
      <c r="H23" s="77" t="n">
        <v>556</v>
      </c>
      <c r="I23" s="42" t="n">
        <f aca="false">SUM(G23:H23)</f>
        <v>1120</v>
      </c>
      <c r="J23" s="83"/>
      <c r="K23" s="83"/>
    </row>
    <row r="24" customFormat="false" ht="13.5" hidden="false" customHeight="false" outlineLevel="0" collapsed="false">
      <c r="A24" s="42" t="n">
        <v>12</v>
      </c>
      <c r="B24" s="35" t="n">
        <v>291</v>
      </c>
      <c r="C24" s="35" t="s">
        <v>49</v>
      </c>
      <c r="D24" s="82" t="s">
        <v>74</v>
      </c>
      <c r="E24" s="82" t="s">
        <v>75</v>
      </c>
      <c r="F24" s="35" t="s">
        <v>20</v>
      </c>
      <c r="G24" s="77" t="n">
        <v>564</v>
      </c>
      <c r="H24" s="77" t="n">
        <v>556</v>
      </c>
      <c r="I24" s="42" t="n">
        <f aca="false">SUM(G24:H24)</f>
        <v>1120</v>
      </c>
      <c r="J24" s="83"/>
      <c r="K24" s="83"/>
    </row>
    <row r="25" customFormat="false" ht="13.5" hidden="false" customHeight="false" outlineLevel="0" collapsed="false">
      <c r="A25" s="42" t="n">
        <v>13</v>
      </c>
      <c r="B25" s="35" t="n">
        <v>188</v>
      </c>
      <c r="C25" s="35" t="s">
        <v>21</v>
      </c>
      <c r="D25" s="82" t="s">
        <v>35</v>
      </c>
      <c r="E25" s="82" t="s">
        <v>422</v>
      </c>
      <c r="F25" s="35" t="s">
        <v>20</v>
      </c>
      <c r="G25" s="77" t="n">
        <v>550</v>
      </c>
      <c r="H25" s="77" t="n">
        <v>566</v>
      </c>
      <c r="I25" s="42" t="n">
        <f aca="false">SUM(G25:H25)</f>
        <v>1116</v>
      </c>
      <c r="J25" s="83"/>
      <c r="K25" s="83"/>
    </row>
    <row r="26" customFormat="false" ht="13.5" hidden="false" customHeight="false" outlineLevel="0" collapsed="false">
      <c r="A26" s="42" t="n">
        <v>14</v>
      </c>
      <c r="B26" s="35" t="n">
        <v>210</v>
      </c>
      <c r="C26" s="35" t="s">
        <v>37</v>
      </c>
      <c r="D26" s="82" t="s">
        <v>282</v>
      </c>
      <c r="E26" s="82" t="s">
        <v>169</v>
      </c>
      <c r="F26" s="35" t="s">
        <v>20</v>
      </c>
      <c r="G26" s="77" t="n">
        <v>548</v>
      </c>
      <c r="H26" s="77" t="n">
        <v>568</v>
      </c>
      <c r="I26" s="42" t="n">
        <f aca="false">SUM(G26:H26)</f>
        <v>1116</v>
      </c>
      <c r="J26" s="83"/>
      <c r="K26" s="83"/>
    </row>
    <row r="27" customFormat="false" ht="13.5" hidden="false" customHeight="false" outlineLevel="0" collapsed="false">
      <c r="A27" s="42" t="n">
        <v>15</v>
      </c>
      <c r="B27" s="35" t="n">
        <v>213</v>
      </c>
      <c r="C27" s="35" t="s">
        <v>37</v>
      </c>
      <c r="D27" s="82" t="s">
        <v>92</v>
      </c>
      <c r="E27" s="82" t="s">
        <v>93</v>
      </c>
      <c r="F27" s="35" t="s">
        <v>20</v>
      </c>
      <c r="G27" s="77" t="n">
        <v>549</v>
      </c>
      <c r="H27" s="77" t="n">
        <v>567</v>
      </c>
      <c r="I27" s="42" t="n">
        <f aca="false">SUM(G27:H27)</f>
        <v>1116</v>
      </c>
      <c r="J27" s="83"/>
      <c r="K27" s="83"/>
    </row>
    <row r="28" customFormat="false" ht="13.5" hidden="false" customHeight="false" outlineLevel="0" collapsed="false">
      <c r="A28" s="42" t="n">
        <v>16</v>
      </c>
      <c r="B28" s="35" t="n">
        <v>200</v>
      </c>
      <c r="C28" s="35" t="s">
        <v>49</v>
      </c>
      <c r="D28" s="82" t="s">
        <v>121</v>
      </c>
      <c r="E28" s="82" t="s">
        <v>83</v>
      </c>
      <c r="F28" s="35" t="s">
        <v>20</v>
      </c>
      <c r="G28" s="77" t="n">
        <v>562</v>
      </c>
      <c r="H28" s="77" t="n">
        <v>553</v>
      </c>
      <c r="I28" s="42" t="n">
        <f aca="false">SUM(G28:H28)</f>
        <v>1115</v>
      </c>
      <c r="J28" s="83"/>
      <c r="K28" s="83"/>
    </row>
    <row r="29" customFormat="false" ht="13.5" hidden="false" customHeight="false" outlineLevel="0" collapsed="false">
      <c r="A29" s="42" t="n">
        <v>17</v>
      </c>
      <c r="B29" s="35" t="n">
        <v>237</v>
      </c>
      <c r="C29" s="35" t="s">
        <v>26</v>
      </c>
      <c r="D29" s="82" t="s">
        <v>42</v>
      </c>
      <c r="E29" s="82" t="s">
        <v>43</v>
      </c>
      <c r="F29" s="35" t="s">
        <v>20</v>
      </c>
      <c r="G29" s="77" t="n">
        <v>571</v>
      </c>
      <c r="H29" s="77" t="n">
        <v>543</v>
      </c>
      <c r="I29" s="42" t="n">
        <f aca="false">SUM(G29:H29)</f>
        <v>1114</v>
      </c>
      <c r="J29" s="83"/>
      <c r="K29" s="83"/>
    </row>
    <row r="30" customFormat="false" ht="13.5" hidden="false" customHeight="false" outlineLevel="0" collapsed="false">
      <c r="A30" s="42" t="n">
        <v>18</v>
      </c>
      <c r="B30" s="35" t="n">
        <v>177</v>
      </c>
      <c r="C30" s="35" t="s">
        <v>79</v>
      </c>
      <c r="D30" s="82" t="s">
        <v>146</v>
      </c>
      <c r="E30" s="82" t="s">
        <v>95</v>
      </c>
      <c r="F30" s="35" t="s">
        <v>20</v>
      </c>
      <c r="G30" s="77" t="n">
        <v>551</v>
      </c>
      <c r="H30" s="77" t="n">
        <v>561</v>
      </c>
      <c r="I30" s="42" t="n">
        <f aca="false">SUM(G30:H30)</f>
        <v>1112</v>
      </c>
      <c r="J30" s="83"/>
      <c r="K30" s="83"/>
    </row>
    <row r="31" customFormat="false" ht="13.5" hidden="false" customHeight="false" outlineLevel="0" collapsed="false">
      <c r="A31" s="42" t="n">
        <v>19</v>
      </c>
      <c r="B31" s="35" t="n">
        <v>145</v>
      </c>
      <c r="C31" s="35" t="s">
        <v>71</v>
      </c>
      <c r="D31" s="82" t="s">
        <v>116</v>
      </c>
      <c r="E31" s="82" t="s">
        <v>114</v>
      </c>
      <c r="F31" s="35" t="s">
        <v>20</v>
      </c>
      <c r="G31" s="77" t="n">
        <v>563</v>
      </c>
      <c r="H31" s="77" t="n">
        <v>545</v>
      </c>
      <c r="I31" s="42" t="n">
        <f aca="false">SUM(G31:H31)</f>
        <v>1108</v>
      </c>
      <c r="J31" s="83"/>
      <c r="K31" s="83"/>
    </row>
    <row r="32" customFormat="false" ht="13.5" hidden="false" customHeight="false" outlineLevel="0" collapsed="false">
      <c r="A32" s="42" t="n">
        <v>20</v>
      </c>
      <c r="B32" s="35" t="n">
        <v>105</v>
      </c>
      <c r="C32" s="35" t="s">
        <v>60</v>
      </c>
      <c r="D32" s="82" t="s">
        <v>61</v>
      </c>
      <c r="E32" s="82" t="s">
        <v>62</v>
      </c>
      <c r="F32" s="35" t="s">
        <v>20</v>
      </c>
      <c r="G32" s="77" t="n">
        <v>564</v>
      </c>
      <c r="H32" s="77" t="n">
        <v>543</v>
      </c>
      <c r="I32" s="42" t="n">
        <f aca="false">SUM(G32:H32)</f>
        <v>1107</v>
      </c>
      <c r="J32" s="83"/>
      <c r="K32" s="83"/>
    </row>
    <row r="33" customFormat="false" ht="13.5" hidden="false" customHeight="false" outlineLevel="0" collapsed="false">
      <c r="A33" s="42" t="n">
        <v>21</v>
      </c>
      <c r="B33" s="35" t="n">
        <v>319</v>
      </c>
      <c r="C33" s="35" t="s">
        <v>40</v>
      </c>
      <c r="D33" s="82" t="s">
        <v>77</v>
      </c>
      <c r="E33" s="82" t="s">
        <v>78</v>
      </c>
      <c r="F33" s="35" t="s">
        <v>20</v>
      </c>
      <c r="G33" s="77" t="n">
        <v>555</v>
      </c>
      <c r="H33" s="77" t="n">
        <v>552</v>
      </c>
      <c r="I33" s="42" t="n">
        <f aca="false">SUM(G33:H33)</f>
        <v>1107</v>
      </c>
      <c r="J33" s="83"/>
      <c r="K33" s="83"/>
    </row>
    <row r="34" customFormat="false" ht="13.5" hidden="false" customHeight="false" outlineLevel="0" collapsed="false">
      <c r="A34" s="42" t="n">
        <v>22</v>
      </c>
      <c r="B34" s="35" t="n">
        <v>218</v>
      </c>
      <c r="C34" s="35" t="s">
        <v>21</v>
      </c>
      <c r="D34" s="82" t="s">
        <v>222</v>
      </c>
      <c r="E34" s="82" t="s">
        <v>223</v>
      </c>
      <c r="F34" s="35" t="s">
        <v>20</v>
      </c>
      <c r="G34" s="77" t="n">
        <v>544</v>
      </c>
      <c r="H34" s="77" t="n">
        <v>558</v>
      </c>
      <c r="I34" s="42" t="n">
        <f aca="false">SUM(G34:H34)</f>
        <v>1102</v>
      </c>
      <c r="J34" s="83"/>
      <c r="K34" s="83"/>
    </row>
    <row r="35" customFormat="false" ht="13.5" hidden="false" customHeight="false" outlineLevel="0" collapsed="false">
      <c r="A35" s="42" t="n">
        <v>23</v>
      </c>
      <c r="B35" s="35" t="n">
        <v>117</v>
      </c>
      <c r="C35" s="35" t="s">
        <v>54</v>
      </c>
      <c r="D35" s="82" t="s">
        <v>55</v>
      </c>
      <c r="E35" s="82" t="s">
        <v>56</v>
      </c>
      <c r="F35" s="35" t="s">
        <v>20</v>
      </c>
      <c r="G35" s="77" t="n">
        <v>567</v>
      </c>
      <c r="H35" s="77" t="n">
        <v>531</v>
      </c>
      <c r="I35" s="42" t="n">
        <f aca="false">SUM(G35:H35)</f>
        <v>1098</v>
      </c>
      <c r="J35" s="83"/>
      <c r="K35" s="83"/>
    </row>
    <row r="36" customFormat="false" ht="13.5" hidden="false" customHeight="false" outlineLevel="0" collapsed="false">
      <c r="A36" s="42" t="n">
        <v>24</v>
      </c>
      <c r="B36" s="35" t="n">
        <v>127</v>
      </c>
      <c r="C36" s="35" t="s">
        <v>17</v>
      </c>
      <c r="D36" s="82" t="s">
        <v>143</v>
      </c>
      <c r="E36" s="82" t="s">
        <v>95</v>
      </c>
      <c r="F36" s="35" t="s">
        <v>20</v>
      </c>
      <c r="G36" s="77" t="n">
        <v>537</v>
      </c>
      <c r="H36" s="77" t="n">
        <v>561</v>
      </c>
      <c r="I36" s="42" t="n">
        <f aca="false">SUM(G36:H36)</f>
        <v>1098</v>
      </c>
      <c r="J36" s="83"/>
      <c r="K36" s="83"/>
    </row>
    <row r="37" customFormat="false" ht="13.5" hidden="false" customHeight="false" outlineLevel="0" collapsed="false">
      <c r="A37" s="42" t="n">
        <v>25</v>
      </c>
      <c r="B37" s="35" t="n">
        <v>303</v>
      </c>
      <c r="C37" s="35" t="s">
        <v>46</v>
      </c>
      <c r="D37" s="82" t="s">
        <v>67</v>
      </c>
      <c r="E37" s="82" t="s">
        <v>68</v>
      </c>
      <c r="F37" s="35" t="s">
        <v>20</v>
      </c>
      <c r="G37" s="77" t="n">
        <v>562</v>
      </c>
      <c r="H37" s="77" t="n">
        <v>536</v>
      </c>
      <c r="I37" s="42" t="n">
        <f aca="false">SUM(G37:H37)</f>
        <v>1098</v>
      </c>
      <c r="J37" s="83"/>
      <c r="K37" s="83"/>
    </row>
    <row r="38" customFormat="false" ht="13.5" hidden="false" customHeight="false" outlineLevel="0" collapsed="false">
      <c r="A38" s="42" t="n">
        <v>26</v>
      </c>
      <c r="B38" s="35" t="n">
        <v>118</v>
      </c>
      <c r="C38" s="35" t="s">
        <v>54</v>
      </c>
      <c r="D38" s="82" t="s">
        <v>132</v>
      </c>
      <c r="E38" s="82" t="s">
        <v>133</v>
      </c>
      <c r="F38" s="35" t="s">
        <v>20</v>
      </c>
      <c r="G38" s="77" t="n">
        <v>549</v>
      </c>
      <c r="H38" s="77" t="n">
        <v>548</v>
      </c>
      <c r="I38" s="42" t="n">
        <f aca="false">SUM(G38:H38)</f>
        <v>1097</v>
      </c>
      <c r="J38" s="83"/>
      <c r="K38" s="83"/>
    </row>
    <row r="39" customFormat="false" ht="13.5" hidden="false" customHeight="false" outlineLevel="0" collapsed="false">
      <c r="A39" s="42" t="n">
        <v>27</v>
      </c>
      <c r="B39" s="35" t="n">
        <v>164</v>
      </c>
      <c r="C39" s="35" t="s">
        <v>110</v>
      </c>
      <c r="D39" s="82" t="s">
        <v>229</v>
      </c>
      <c r="E39" s="82" t="s">
        <v>230</v>
      </c>
      <c r="F39" s="35" t="s">
        <v>20</v>
      </c>
      <c r="G39" s="77" t="n">
        <v>539</v>
      </c>
      <c r="H39" s="77" t="n">
        <v>556</v>
      </c>
      <c r="I39" s="42" t="n">
        <f aca="false">SUM(G39:H39)</f>
        <v>1095</v>
      </c>
      <c r="J39" s="83"/>
      <c r="K39" s="83"/>
    </row>
    <row r="40" customFormat="false" ht="13.5" hidden="false" customHeight="false" outlineLevel="0" collapsed="false">
      <c r="A40" s="42" t="n">
        <v>28</v>
      </c>
      <c r="B40" s="35" t="n">
        <v>171</v>
      </c>
      <c r="C40" s="35" t="s">
        <v>79</v>
      </c>
      <c r="D40" s="82" t="s">
        <v>129</v>
      </c>
      <c r="E40" s="82" t="s">
        <v>103</v>
      </c>
      <c r="F40" s="35" t="s">
        <v>20</v>
      </c>
      <c r="G40" s="77" t="n">
        <v>552</v>
      </c>
      <c r="H40" s="77" t="n">
        <v>528</v>
      </c>
      <c r="I40" s="42" t="n">
        <f aca="false">SUM(G40:H40)</f>
        <v>1080</v>
      </c>
      <c r="J40" s="83"/>
      <c r="K40" s="83"/>
    </row>
    <row r="41" customFormat="false" ht="13.5" hidden="false" customHeight="false" outlineLevel="0" collapsed="false">
      <c r="A41" s="42" t="n">
        <v>29</v>
      </c>
      <c r="B41" s="35" t="n">
        <v>167</v>
      </c>
      <c r="C41" s="35" t="s">
        <v>110</v>
      </c>
      <c r="D41" s="82" t="s">
        <v>130</v>
      </c>
      <c r="E41" s="82" t="s">
        <v>131</v>
      </c>
      <c r="F41" s="35" t="s">
        <v>20</v>
      </c>
      <c r="G41" s="77" t="n">
        <v>539</v>
      </c>
      <c r="H41" s="77" t="n">
        <v>539</v>
      </c>
      <c r="I41" s="42" t="n">
        <f aca="false">SUM(G41:H41)</f>
        <v>1078</v>
      </c>
      <c r="J41" s="83"/>
      <c r="K41" s="83"/>
    </row>
    <row r="42" customFormat="false" ht="13.5" hidden="false" customHeight="false" outlineLevel="0" collapsed="false">
      <c r="A42" s="42" t="n">
        <v>30</v>
      </c>
      <c r="B42" s="35" t="n">
        <v>179</v>
      </c>
      <c r="C42" s="35" t="s">
        <v>79</v>
      </c>
      <c r="D42" s="82" t="s">
        <v>80</v>
      </c>
      <c r="E42" s="82" t="s">
        <v>81</v>
      </c>
      <c r="F42" s="35" t="s">
        <v>20</v>
      </c>
      <c r="G42" s="77" t="n">
        <v>556</v>
      </c>
      <c r="H42" s="77" t="n">
        <v>520</v>
      </c>
      <c r="I42" s="42" t="n">
        <f aca="false">SUM(G42:H42)</f>
        <v>1076</v>
      </c>
      <c r="J42" s="83"/>
      <c r="K42" s="83"/>
    </row>
    <row r="43" customFormat="false" ht="13.5" hidden="false" customHeight="false" outlineLevel="0" collapsed="false">
      <c r="A43" s="42" t="n">
        <v>31</v>
      </c>
      <c r="B43" s="35" t="n">
        <v>222</v>
      </c>
      <c r="C43" s="35" t="s">
        <v>26</v>
      </c>
      <c r="D43" s="82" t="s">
        <v>279</v>
      </c>
      <c r="E43" s="82" t="s">
        <v>95</v>
      </c>
      <c r="F43" s="35" t="s">
        <v>20</v>
      </c>
      <c r="G43" s="77" t="n">
        <v>549</v>
      </c>
      <c r="H43" s="77" t="n">
        <v>527</v>
      </c>
      <c r="I43" s="42" t="n">
        <f aca="false">SUM(G43:H43)</f>
        <v>1076</v>
      </c>
      <c r="J43" s="83"/>
      <c r="K43" s="83"/>
    </row>
    <row r="44" customFormat="false" ht="13.5" hidden="false" customHeight="false" outlineLevel="0" collapsed="false">
      <c r="A44" s="42" t="n">
        <v>32</v>
      </c>
      <c r="B44" s="35" t="n">
        <v>300</v>
      </c>
      <c r="C44" s="35" t="s">
        <v>49</v>
      </c>
      <c r="D44" s="82" t="s">
        <v>280</v>
      </c>
      <c r="E44" s="82" t="s">
        <v>133</v>
      </c>
      <c r="F44" s="35" t="s">
        <v>20</v>
      </c>
      <c r="G44" s="77" t="n">
        <v>548</v>
      </c>
      <c r="H44" s="77" t="n">
        <v>527</v>
      </c>
      <c r="I44" s="42" t="n">
        <f aca="false">SUM(G44:H44)</f>
        <v>1075</v>
      </c>
      <c r="J44" s="83"/>
      <c r="K44" s="83"/>
    </row>
    <row r="45" customFormat="false" ht="13.5" hidden="false" customHeight="false" outlineLevel="0" collapsed="false">
      <c r="A45" s="42" t="n">
        <v>33</v>
      </c>
      <c r="B45" s="35" t="n">
        <v>144</v>
      </c>
      <c r="C45" s="35" t="s">
        <v>71</v>
      </c>
      <c r="D45" s="82" t="s">
        <v>72</v>
      </c>
      <c r="E45" s="82" t="s">
        <v>73</v>
      </c>
      <c r="F45" s="35" t="s">
        <v>20</v>
      </c>
      <c r="G45" s="77" t="n">
        <v>540</v>
      </c>
      <c r="H45" s="77" t="n">
        <v>530</v>
      </c>
      <c r="I45" s="42" t="n">
        <f aca="false">SUM(G45:H45)</f>
        <v>1070</v>
      </c>
      <c r="J45" s="83"/>
      <c r="K45" s="83"/>
    </row>
    <row r="46" customFormat="false" ht="13.5" hidden="false" customHeight="false" outlineLevel="0" collapsed="false">
      <c r="A46" s="42" t="n">
        <v>34</v>
      </c>
      <c r="B46" s="35" t="n">
        <v>269</v>
      </c>
      <c r="C46" s="35" t="s">
        <v>26</v>
      </c>
      <c r="D46" s="82" t="s">
        <v>119</v>
      </c>
      <c r="E46" s="82" t="s">
        <v>114</v>
      </c>
      <c r="F46" s="35" t="s">
        <v>20</v>
      </c>
      <c r="G46" s="77" t="n">
        <v>540</v>
      </c>
      <c r="H46" s="77" t="n">
        <v>526</v>
      </c>
      <c r="I46" s="42" t="n">
        <f aca="false">SUM(G46:H46)</f>
        <v>1066</v>
      </c>
      <c r="J46" s="83"/>
      <c r="K46" s="83"/>
    </row>
    <row r="47" customFormat="false" ht="13.5" hidden="false" customHeight="false" outlineLevel="0" collapsed="false">
      <c r="A47" s="42" t="n">
        <v>35</v>
      </c>
      <c r="B47" s="35" t="n">
        <v>122</v>
      </c>
      <c r="C47" s="35" t="s">
        <v>165</v>
      </c>
      <c r="D47" s="82" t="s">
        <v>203</v>
      </c>
      <c r="E47" s="82" t="s">
        <v>204</v>
      </c>
      <c r="F47" s="35" t="s">
        <v>20</v>
      </c>
      <c r="G47" s="77" t="n">
        <v>534</v>
      </c>
      <c r="H47" s="77" t="n">
        <v>527</v>
      </c>
      <c r="I47" s="42" t="n">
        <f aca="false">SUM(G47:H47)</f>
        <v>1061</v>
      </c>
      <c r="J47" s="83"/>
      <c r="K47" s="83"/>
    </row>
    <row r="48" customFormat="false" ht="13.5" hidden="false" customHeight="false" outlineLevel="0" collapsed="false">
      <c r="A48" s="42" t="n">
        <v>36</v>
      </c>
      <c r="B48" s="35" t="n">
        <v>240</v>
      </c>
      <c r="C48" s="35" t="s">
        <v>26</v>
      </c>
      <c r="D48" s="82" t="s">
        <v>171</v>
      </c>
      <c r="E48" s="82" t="s">
        <v>172</v>
      </c>
      <c r="F48" s="35" t="s">
        <v>20</v>
      </c>
      <c r="G48" s="77" t="n">
        <v>531</v>
      </c>
      <c r="H48" s="77" t="n">
        <v>529</v>
      </c>
      <c r="I48" s="42" t="n">
        <f aca="false">SUM(G48:H48)</f>
        <v>1060</v>
      </c>
      <c r="J48" s="83"/>
      <c r="K48" s="83"/>
    </row>
    <row r="49" customFormat="false" ht="13.5" hidden="false" customHeight="false" outlineLevel="0" collapsed="false">
      <c r="A49" s="42" t="n">
        <v>37</v>
      </c>
      <c r="B49" s="35" t="n">
        <v>165</v>
      </c>
      <c r="C49" s="35" t="s">
        <v>110</v>
      </c>
      <c r="D49" s="82" t="s">
        <v>111</v>
      </c>
      <c r="E49" s="82" t="s">
        <v>112</v>
      </c>
      <c r="F49" s="35" t="s">
        <v>20</v>
      </c>
      <c r="G49" s="77" t="n">
        <v>509</v>
      </c>
      <c r="H49" s="77" t="n">
        <v>550</v>
      </c>
      <c r="I49" s="42" t="n">
        <f aca="false">SUM(G49:H49)</f>
        <v>1059</v>
      </c>
      <c r="J49" s="83"/>
      <c r="K49" s="83"/>
    </row>
    <row r="50" customFormat="false" ht="13.5" hidden="false" customHeight="false" outlineLevel="0" collapsed="false">
      <c r="A50" s="42" t="n">
        <v>38</v>
      </c>
      <c r="B50" s="35" t="n">
        <v>220</v>
      </c>
      <c r="C50" s="35" t="s">
        <v>21</v>
      </c>
      <c r="D50" s="82" t="s">
        <v>100</v>
      </c>
      <c r="E50" s="82" t="s">
        <v>101</v>
      </c>
      <c r="F50" s="35" t="s">
        <v>20</v>
      </c>
      <c r="G50" s="77" t="n">
        <v>535</v>
      </c>
      <c r="H50" s="77" t="n">
        <v>522</v>
      </c>
      <c r="I50" s="42" t="n">
        <f aca="false">SUM(G50:H50)</f>
        <v>1057</v>
      </c>
      <c r="J50" s="83"/>
      <c r="K50" s="83"/>
    </row>
    <row r="51" customFormat="false" ht="13.5" hidden="false" customHeight="false" outlineLevel="0" collapsed="false">
      <c r="A51" s="42" t="n">
        <v>39</v>
      </c>
      <c r="B51" s="35" t="n">
        <v>172</v>
      </c>
      <c r="C51" s="35" t="s">
        <v>79</v>
      </c>
      <c r="D51" s="82" t="s">
        <v>106</v>
      </c>
      <c r="E51" s="82" t="s">
        <v>107</v>
      </c>
      <c r="F51" s="35" t="s">
        <v>20</v>
      </c>
      <c r="G51" s="77" t="n">
        <v>519</v>
      </c>
      <c r="H51" s="77" t="n">
        <v>537</v>
      </c>
      <c r="I51" s="42" t="n">
        <f aca="false">SUM(G51:H51)</f>
        <v>1056</v>
      </c>
      <c r="J51" s="83"/>
      <c r="K51" s="83"/>
    </row>
    <row r="52" customFormat="false" ht="13.5" hidden="false" customHeight="false" outlineLevel="0" collapsed="false">
      <c r="A52" s="42" t="n">
        <v>40</v>
      </c>
      <c r="B52" s="35" t="n">
        <v>147</v>
      </c>
      <c r="C52" s="35" t="s">
        <v>71</v>
      </c>
      <c r="D52" s="82" t="s">
        <v>116</v>
      </c>
      <c r="E52" s="82" t="s">
        <v>117</v>
      </c>
      <c r="F52" s="35" t="s">
        <v>20</v>
      </c>
      <c r="G52" s="77" t="n">
        <v>520</v>
      </c>
      <c r="H52" s="77" t="n">
        <v>535</v>
      </c>
      <c r="I52" s="42" t="n">
        <f aca="false">SUM(G52:H52)</f>
        <v>1055</v>
      </c>
      <c r="J52" s="83"/>
      <c r="K52" s="83"/>
    </row>
    <row r="53" customFormat="false" ht="13.5" hidden="false" customHeight="false" outlineLevel="0" collapsed="false">
      <c r="A53" s="42" t="n">
        <v>41</v>
      </c>
      <c r="B53" s="35" t="n">
        <v>219</v>
      </c>
      <c r="C53" s="35" t="s">
        <v>21</v>
      </c>
      <c r="D53" s="82" t="s">
        <v>173</v>
      </c>
      <c r="E53" s="82" t="s">
        <v>25</v>
      </c>
      <c r="F53" s="35" t="s">
        <v>20</v>
      </c>
      <c r="G53" s="77" t="n">
        <v>531</v>
      </c>
      <c r="H53" s="77" t="n">
        <v>523</v>
      </c>
      <c r="I53" s="42" t="n">
        <f aca="false">SUM(G53:H53)</f>
        <v>1054</v>
      </c>
      <c r="J53" s="83"/>
      <c r="K53" s="83"/>
    </row>
    <row r="54" customFormat="false" ht="13.5" hidden="false" customHeight="false" outlineLevel="0" collapsed="false">
      <c r="A54" s="42" t="n">
        <v>42</v>
      </c>
      <c r="B54" s="35" t="n">
        <v>275</v>
      </c>
      <c r="C54" s="35" t="s">
        <v>26</v>
      </c>
      <c r="D54" s="82" t="s">
        <v>174</v>
      </c>
      <c r="E54" s="82" t="s">
        <v>78</v>
      </c>
      <c r="F54" s="35" t="s">
        <v>20</v>
      </c>
      <c r="G54" s="77" t="n">
        <v>512</v>
      </c>
      <c r="H54" s="77" t="n">
        <v>542</v>
      </c>
      <c r="I54" s="42" t="n">
        <f aca="false">SUM(G54:H54)</f>
        <v>1054</v>
      </c>
      <c r="J54" s="83"/>
      <c r="K54" s="83"/>
    </row>
    <row r="55" customFormat="false" ht="13.5" hidden="false" customHeight="false" outlineLevel="0" collapsed="false">
      <c r="A55" s="42" t="n">
        <v>43</v>
      </c>
      <c r="B55" s="35" t="n">
        <v>106</v>
      </c>
      <c r="C55" s="35" t="s">
        <v>60</v>
      </c>
      <c r="D55" s="82" t="s">
        <v>128</v>
      </c>
      <c r="E55" s="82" t="s">
        <v>114</v>
      </c>
      <c r="F55" s="35" t="s">
        <v>20</v>
      </c>
      <c r="G55" s="77" t="n">
        <v>546</v>
      </c>
      <c r="H55" s="77" t="n">
        <v>504</v>
      </c>
      <c r="I55" s="42" t="n">
        <f aca="false">SUM(G55:H55)</f>
        <v>1050</v>
      </c>
      <c r="J55" s="83"/>
      <c r="K55" s="83"/>
    </row>
    <row r="56" customFormat="false" ht="13.5" hidden="false" customHeight="false" outlineLevel="0" collapsed="false">
      <c r="A56" s="42" t="n">
        <v>44</v>
      </c>
      <c r="B56" s="35" t="n">
        <v>150</v>
      </c>
      <c r="C56" s="35" t="s">
        <v>71</v>
      </c>
      <c r="D56" s="82" t="s">
        <v>151</v>
      </c>
      <c r="E56" s="82" t="s">
        <v>152</v>
      </c>
      <c r="F56" s="35" t="s">
        <v>20</v>
      </c>
      <c r="G56" s="77" t="n">
        <v>516</v>
      </c>
      <c r="H56" s="77" t="n">
        <v>534</v>
      </c>
      <c r="I56" s="42" t="n">
        <f aca="false">SUM(G56:H56)</f>
        <v>1050</v>
      </c>
      <c r="J56" s="83"/>
      <c r="K56" s="83"/>
    </row>
    <row r="57" customFormat="false" ht="13.5" hidden="false" customHeight="false" outlineLevel="0" collapsed="false">
      <c r="A57" s="42" t="n">
        <v>45</v>
      </c>
      <c r="B57" s="35" t="n">
        <v>203</v>
      </c>
      <c r="C57" s="35" t="s">
        <v>177</v>
      </c>
      <c r="D57" s="82" t="s">
        <v>285</v>
      </c>
      <c r="E57" s="82" t="s">
        <v>105</v>
      </c>
      <c r="F57" s="35" t="s">
        <v>20</v>
      </c>
      <c r="G57" s="77" t="n">
        <v>541</v>
      </c>
      <c r="H57" s="77" t="n">
        <v>500</v>
      </c>
      <c r="I57" s="42" t="n">
        <f aca="false">SUM(G57:H57)</f>
        <v>1041</v>
      </c>
      <c r="J57" s="83"/>
      <c r="K57" s="83"/>
    </row>
    <row r="58" customFormat="false" ht="13.5" hidden="false" customHeight="false" outlineLevel="0" collapsed="false">
      <c r="A58" s="42" t="n">
        <v>46</v>
      </c>
      <c r="B58" s="35" t="n">
        <v>239</v>
      </c>
      <c r="C58" s="35" t="s">
        <v>26</v>
      </c>
      <c r="D58" s="82" t="s">
        <v>156</v>
      </c>
      <c r="E58" s="82" t="s">
        <v>423</v>
      </c>
      <c r="F58" s="35" t="s">
        <v>20</v>
      </c>
      <c r="G58" s="77" t="n">
        <v>535</v>
      </c>
      <c r="H58" s="77" t="n">
        <v>506</v>
      </c>
      <c r="I58" s="42" t="n">
        <f aca="false">SUM(G58:H58)</f>
        <v>1041</v>
      </c>
      <c r="J58" s="83"/>
      <c r="K58" s="83"/>
    </row>
    <row r="59" customFormat="false" ht="13.5" hidden="false" customHeight="false" outlineLevel="0" collapsed="false">
      <c r="A59" s="42" t="n">
        <v>47</v>
      </c>
      <c r="B59" s="35" t="n">
        <v>162</v>
      </c>
      <c r="C59" s="35" t="s">
        <v>71</v>
      </c>
      <c r="D59" s="82" t="s">
        <v>126</v>
      </c>
      <c r="E59" s="82" t="s">
        <v>127</v>
      </c>
      <c r="F59" s="35" t="s">
        <v>20</v>
      </c>
      <c r="G59" s="77" t="n">
        <v>563</v>
      </c>
      <c r="H59" s="77" t="n">
        <v>477</v>
      </c>
      <c r="I59" s="42" t="n">
        <f aca="false">SUM(G59:H59)</f>
        <v>1040</v>
      </c>
      <c r="J59" s="83"/>
      <c r="K59" s="83"/>
    </row>
    <row r="60" customFormat="false" ht="13.5" hidden="false" customHeight="false" outlineLevel="0" collapsed="false">
      <c r="A60" s="42" t="n">
        <v>48</v>
      </c>
      <c r="B60" s="35" t="n">
        <v>211</v>
      </c>
      <c r="C60" s="35" t="s">
        <v>37</v>
      </c>
      <c r="D60" s="82" t="s">
        <v>175</v>
      </c>
      <c r="E60" s="82" t="s">
        <v>176</v>
      </c>
      <c r="F60" s="35" t="s">
        <v>20</v>
      </c>
      <c r="G60" s="77" t="n">
        <v>528</v>
      </c>
      <c r="H60" s="77" t="n">
        <v>509</v>
      </c>
      <c r="I60" s="42" t="n">
        <f aca="false">SUM(G60:H60)</f>
        <v>1037</v>
      </c>
      <c r="J60" s="83"/>
      <c r="K60" s="83"/>
    </row>
    <row r="61" customFormat="false" ht="13.5" hidden="false" customHeight="false" outlineLevel="0" collapsed="false">
      <c r="A61" s="42" t="n">
        <v>49</v>
      </c>
      <c r="B61" s="35" t="n">
        <v>262</v>
      </c>
      <c r="C61" s="35" t="s">
        <v>26</v>
      </c>
      <c r="D61" s="82" t="s">
        <v>138</v>
      </c>
      <c r="E61" s="82" t="s">
        <v>139</v>
      </c>
      <c r="F61" s="35" t="s">
        <v>20</v>
      </c>
      <c r="G61" s="77" t="n">
        <v>535</v>
      </c>
      <c r="H61" s="77" t="n">
        <v>500</v>
      </c>
      <c r="I61" s="42" t="n">
        <f aca="false">SUM(G61:H61)</f>
        <v>1035</v>
      </c>
      <c r="J61" s="83"/>
      <c r="K61" s="83"/>
    </row>
    <row r="62" customFormat="false" ht="13.5" hidden="false" customHeight="false" outlineLevel="0" collapsed="false">
      <c r="A62" s="42" t="n">
        <v>50</v>
      </c>
      <c r="B62" s="35" t="n">
        <v>231</v>
      </c>
      <c r="C62" s="35" t="s">
        <v>26</v>
      </c>
      <c r="D62" s="82" t="s">
        <v>180</v>
      </c>
      <c r="E62" s="82" t="s">
        <v>114</v>
      </c>
      <c r="F62" s="35" t="s">
        <v>20</v>
      </c>
      <c r="G62" s="77" t="n">
        <v>499</v>
      </c>
      <c r="H62" s="77" t="n">
        <v>531</v>
      </c>
      <c r="I62" s="42" t="n">
        <f aca="false">SUM(G62:H62)</f>
        <v>1030</v>
      </c>
      <c r="J62" s="83"/>
      <c r="K62" s="83"/>
    </row>
    <row r="63" customFormat="false" ht="13.5" hidden="false" customHeight="false" outlineLevel="0" collapsed="false">
      <c r="A63" s="42" t="n">
        <v>51</v>
      </c>
      <c r="B63" s="35" t="n">
        <v>141</v>
      </c>
      <c r="C63" s="35" t="s">
        <v>71</v>
      </c>
      <c r="D63" s="82" t="s">
        <v>94</v>
      </c>
      <c r="E63" s="82" t="s">
        <v>95</v>
      </c>
      <c r="F63" s="35" t="s">
        <v>20</v>
      </c>
      <c r="G63" s="77" t="n">
        <v>518</v>
      </c>
      <c r="H63" s="77" t="n">
        <v>510</v>
      </c>
      <c r="I63" s="42" t="n">
        <f aca="false">SUM(G63:H63)</f>
        <v>1028</v>
      </c>
      <c r="J63" s="83"/>
      <c r="K63" s="83"/>
    </row>
    <row r="64" customFormat="false" ht="13.5" hidden="false" customHeight="false" outlineLevel="0" collapsed="false">
      <c r="A64" s="42" t="n">
        <v>52</v>
      </c>
      <c r="B64" s="35" t="n">
        <v>166</v>
      </c>
      <c r="C64" s="35" t="s">
        <v>110</v>
      </c>
      <c r="D64" s="82" t="s">
        <v>160</v>
      </c>
      <c r="E64" s="82" t="s">
        <v>161</v>
      </c>
      <c r="F64" s="35" t="s">
        <v>20</v>
      </c>
      <c r="G64" s="77" t="n">
        <v>525</v>
      </c>
      <c r="H64" s="77" t="n">
        <v>502</v>
      </c>
      <c r="I64" s="42" t="n">
        <f aca="false">SUM(G64:H64)</f>
        <v>1027</v>
      </c>
      <c r="J64" s="83"/>
      <c r="K64" s="83"/>
    </row>
    <row r="65" customFormat="false" ht="13.5" hidden="false" customHeight="false" outlineLevel="0" collapsed="false">
      <c r="A65" s="42" t="n">
        <v>53</v>
      </c>
      <c r="B65" s="35" t="n">
        <v>236</v>
      </c>
      <c r="C65" s="35" t="s">
        <v>26</v>
      </c>
      <c r="D65" s="82" t="s">
        <v>194</v>
      </c>
      <c r="E65" s="82" t="s">
        <v>51</v>
      </c>
      <c r="F65" s="35" t="s">
        <v>20</v>
      </c>
      <c r="G65" s="77" t="n">
        <v>516</v>
      </c>
      <c r="H65" s="77" t="n">
        <v>497</v>
      </c>
      <c r="I65" s="42" t="n">
        <f aca="false">SUM(G65:H65)</f>
        <v>1013</v>
      </c>
      <c r="J65" s="83"/>
      <c r="K65" s="83"/>
    </row>
    <row r="66" customFormat="false" ht="13.5" hidden="false" customHeight="false" outlineLevel="0" collapsed="false">
      <c r="A66" s="42" t="n">
        <v>54</v>
      </c>
      <c r="B66" s="35" t="n">
        <v>119</v>
      </c>
      <c r="C66" s="35" t="s">
        <v>165</v>
      </c>
      <c r="D66" s="82" t="s">
        <v>166</v>
      </c>
      <c r="E66" s="82" t="s">
        <v>133</v>
      </c>
      <c r="F66" s="35" t="s">
        <v>20</v>
      </c>
      <c r="G66" s="77" t="n">
        <v>538</v>
      </c>
      <c r="H66" s="77" t="n">
        <v>471</v>
      </c>
      <c r="I66" s="42" t="n">
        <f aca="false">SUM(G66:H66)</f>
        <v>1009</v>
      </c>
      <c r="J66" s="83"/>
      <c r="K66" s="83"/>
    </row>
    <row r="67" customFormat="false" ht="13.5" hidden="false" customHeight="false" outlineLevel="0" collapsed="false">
      <c r="A67" s="42" t="n">
        <v>55</v>
      </c>
      <c r="B67" s="35" t="n">
        <v>244</v>
      </c>
      <c r="C67" s="35" t="s">
        <v>26</v>
      </c>
      <c r="D67" s="82" t="s">
        <v>224</v>
      </c>
      <c r="E67" s="82" t="s">
        <v>223</v>
      </c>
      <c r="F67" s="35" t="s">
        <v>20</v>
      </c>
      <c r="G67" s="77" t="n">
        <v>487</v>
      </c>
      <c r="H67" s="77" t="n">
        <v>519</v>
      </c>
      <c r="I67" s="42" t="n">
        <f aca="false">SUM(G67:H67)</f>
        <v>1006</v>
      </c>
      <c r="J67" s="83"/>
      <c r="K67" s="83"/>
    </row>
    <row r="68" customFormat="false" ht="13.5" hidden="false" customHeight="false" outlineLevel="0" collapsed="false">
      <c r="A68" s="42" t="n">
        <v>56</v>
      </c>
      <c r="B68" s="35" t="n">
        <v>146</v>
      </c>
      <c r="C68" s="35" t="s">
        <v>71</v>
      </c>
      <c r="D68" s="82" t="s">
        <v>88</v>
      </c>
      <c r="E68" s="82" t="s">
        <v>89</v>
      </c>
      <c r="F68" s="35" t="s">
        <v>20</v>
      </c>
      <c r="G68" s="77" t="n">
        <v>548</v>
      </c>
      <c r="H68" s="77" t="n">
        <v>450</v>
      </c>
      <c r="I68" s="42" t="n">
        <f aca="false">SUM(G68:H68)</f>
        <v>998</v>
      </c>
      <c r="J68" s="83"/>
      <c r="K68" s="83"/>
    </row>
    <row r="69" customFormat="false" ht="13.5" hidden="false" customHeight="false" outlineLevel="0" collapsed="false">
      <c r="A69" s="42" t="n">
        <v>57</v>
      </c>
      <c r="B69" s="35" t="n">
        <v>266</v>
      </c>
      <c r="C69" s="35" t="s">
        <v>26</v>
      </c>
      <c r="D69" s="82" t="s">
        <v>202</v>
      </c>
      <c r="E69" s="82" t="s">
        <v>133</v>
      </c>
      <c r="F69" s="35" t="s">
        <v>20</v>
      </c>
      <c r="G69" s="77" t="n">
        <v>538</v>
      </c>
      <c r="H69" s="77" t="n">
        <v>429</v>
      </c>
      <c r="I69" s="42" t="n">
        <f aca="false">SUM(G69:H69)</f>
        <v>967</v>
      </c>
      <c r="J69" s="83"/>
      <c r="K69" s="83" t="s">
        <v>231</v>
      </c>
    </row>
    <row r="70" customFormat="false" ht="13.5" hidden="false" customHeight="false" outlineLevel="0" collapsed="false">
      <c r="A70" s="42" t="n">
        <v>58</v>
      </c>
      <c r="B70" s="35" t="n">
        <v>120</v>
      </c>
      <c r="C70" s="35" t="s">
        <v>165</v>
      </c>
      <c r="D70" s="82" t="s">
        <v>205</v>
      </c>
      <c r="E70" s="82" t="s">
        <v>206</v>
      </c>
      <c r="F70" s="35" t="s">
        <v>20</v>
      </c>
      <c r="G70" s="77" t="n">
        <v>477</v>
      </c>
      <c r="H70" s="77" t="n">
        <v>437</v>
      </c>
      <c r="I70" s="42" t="n">
        <f aca="false">SUM(G70:H70)</f>
        <v>914</v>
      </c>
      <c r="J70" s="83"/>
      <c r="K70" s="83"/>
    </row>
    <row r="71" customFormat="false" ht="13.5" hidden="false" customHeight="false" outlineLevel="0" collapsed="false">
      <c r="A71" s="42" t="n">
        <v>59</v>
      </c>
      <c r="B71" s="35" t="n">
        <v>168</v>
      </c>
      <c r="C71" s="35" t="s">
        <v>110</v>
      </c>
      <c r="D71" s="82" t="s">
        <v>214</v>
      </c>
      <c r="E71" s="82" t="s">
        <v>78</v>
      </c>
      <c r="F71" s="35" t="s">
        <v>20</v>
      </c>
      <c r="G71" s="77" t="n">
        <v>483</v>
      </c>
      <c r="H71" s="77" t="n">
        <v>431</v>
      </c>
      <c r="I71" s="42" t="n">
        <f aca="false">SUM(G71:H71)</f>
        <v>914</v>
      </c>
      <c r="J71" s="83"/>
      <c r="K71" s="83"/>
    </row>
    <row r="72" customFormat="false" ht="13.5" hidden="false" customHeight="false" outlineLevel="0" collapsed="false">
      <c r="A72" s="42" t="n">
        <v>60</v>
      </c>
      <c r="B72" s="35" t="n">
        <v>152</v>
      </c>
      <c r="C72" s="35" t="s">
        <v>71</v>
      </c>
      <c r="D72" s="82" t="s">
        <v>217</v>
      </c>
      <c r="E72" s="82" t="s">
        <v>89</v>
      </c>
      <c r="F72" s="35" t="s">
        <v>20</v>
      </c>
      <c r="G72" s="77" t="n">
        <v>479</v>
      </c>
      <c r="H72" s="77" t="n">
        <v>419</v>
      </c>
      <c r="I72" s="42" t="n">
        <f aca="false">SUM(G72:H72)</f>
        <v>898</v>
      </c>
      <c r="J72" s="83"/>
      <c r="K72" s="83"/>
    </row>
    <row r="73" customFormat="false" ht="13.5" hidden="false" customHeight="false" outlineLevel="0" collapsed="false">
      <c r="A73" s="42" t="n">
        <v>61</v>
      </c>
      <c r="B73" s="35" t="n">
        <v>153</v>
      </c>
      <c r="C73" s="35" t="s">
        <v>71</v>
      </c>
      <c r="D73" s="82" t="s">
        <v>290</v>
      </c>
      <c r="E73" s="82" t="s">
        <v>114</v>
      </c>
      <c r="F73" s="35" t="s">
        <v>20</v>
      </c>
      <c r="G73" s="77" t="n">
        <v>491</v>
      </c>
      <c r="H73" s="77" t="n">
        <v>217</v>
      </c>
      <c r="I73" s="42" t="n">
        <f aca="false">SUM(G73:H73)</f>
        <v>708</v>
      </c>
      <c r="J73" s="83"/>
      <c r="K73" s="83" t="s">
        <v>231</v>
      </c>
    </row>
    <row r="74" customFormat="false" ht="13.5" hidden="false" customHeight="false" outlineLevel="0" collapsed="false">
      <c r="A74" s="42"/>
      <c r="B74" s="35"/>
      <c r="C74" s="35"/>
      <c r="D74" s="82"/>
      <c r="E74" s="82"/>
      <c r="F74" s="35"/>
      <c r="G74" s="77"/>
      <c r="H74" s="77"/>
      <c r="I74" s="42"/>
      <c r="J74" s="83"/>
      <c r="K74" s="83"/>
    </row>
    <row r="75" customFormat="false" ht="13.5" hidden="false" customHeight="false" outlineLevel="0" collapsed="false">
      <c r="A75" s="42"/>
      <c r="B75" s="35"/>
      <c r="C75" s="35"/>
      <c r="D75" s="82"/>
      <c r="E75" s="82"/>
      <c r="F75" s="35"/>
      <c r="G75" s="77"/>
      <c r="H75" s="77"/>
      <c r="I75" s="42"/>
      <c r="J75" s="83"/>
      <c r="K75" s="83"/>
    </row>
    <row r="76" customFormat="false" ht="13.5" hidden="false" customHeight="false" outlineLevel="0" collapsed="false">
      <c r="A76" s="42"/>
      <c r="B76" s="35"/>
      <c r="C76" s="35"/>
      <c r="D76" s="82"/>
      <c r="E76" s="82"/>
      <c r="F76" s="35"/>
      <c r="G76" s="77"/>
      <c r="H76" s="77"/>
      <c r="I76" s="42"/>
      <c r="J76" s="83"/>
      <c r="K76" s="83"/>
    </row>
    <row r="77" customFormat="false" ht="13.5" hidden="false" customHeight="false" outlineLevel="0" collapsed="false">
      <c r="A77" s="42"/>
      <c r="B77" s="35"/>
      <c r="C77" s="35"/>
      <c r="D77" s="82"/>
      <c r="E77" s="82"/>
      <c r="F77" s="35"/>
      <c r="G77" s="77"/>
      <c r="H77" s="77"/>
      <c r="I77" s="42"/>
      <c r="J77" s="83"/>
      <c r="K77" s="83"/>
    </row>
    <row r="78" customFormat="false" ht="13.5" hidden="false" customHeight="false" outlineLevel="0" collapsed="false">
      <c r="A78" s="42"/>
      <c r="B78" s="35"/>
      <c r="C78" s="35"/>
      <c r="D78" s="82"/>
      <c r="E78" s="82"/>
      <c r="F78" s="35"/>
      <c r="G78" s="77"/>
      <c r="H78" s="77"/>
      <c r="I78" s="42"/>
      <c r="J78" s="83"/>
      <c r="K78" s="83"/>
    </row>
    <row r="79" customFormat="false" ht="13.5" hidden="false" customHeight="false" outlineLevel="0" collapsed="false">
      <c r="A79" s="42"/>
      <c r="B79" s="35"/>
      <c r="C79" s="35"/>
      <c r="D79" s="82"/>
      <c r="E79" s="82"/>
      <c r="F79" s="35"/>
      <c r="G79" s="77"/>
      <c r="H79" s="77"/>
      <c r="I79" s="42"/>
      <c r="J79" s="83"/>
      <c r="K79" s="83"/>
    </row>
    <row r="80" customFormat="false" ht="13.5" hidden="false" customHeight="false" outlineLevel="0" collapsed="false">
      <c r="A80" s="42"/>
      <c r="B80" s="35"/>
      <c r="C80" s="35"/>
      <c r="D80" s="82"/>
      <c r="E80" s="82"/>
      <c r="F80" s="35"/>
      <c r="G80" s="77"/>
      <c r="H80" s="77"/>
      <c r="I80" s="42"/>
      <c r="J80" s="83"/>
      <c r="K80" s="83"/>
    </row>
    <row r="81" customFormat="false" ht="13.5" hidden="false" customHeight="false" outlineLevel="0" collapsed="false">
      <c r="A81" s="42"/>
      <c r="B81" s="35"/>
      <c r="C81" s="35"/>
      <c r="D81" s="82"/>
      <c r="E81" s="82"/>
      <c r="F81" s="35"/>
      <c r="G81" s="77"/>
      <c r="H81" s="77"/>
      <c r="I81" s="42"/>
      <c r="J81" s="83"/>
      <c r="K81" s="83"/>
    </row>
    <row r="82" customFormat="false" ht="13.5" hidden="false" customHeight="false" outlineLevel="0" collapsed="false">
      <c r="A82" s="42"/>
      <c r="B82" s="35"/>
      <c r="C82" s="35"/>
      <c r="D82" s="82"/>
      <c r="E82" s="82"/>
      <c r="F82" s="35"/>
      <c r="G82" s="77"/>
      <c r="H82" s="77"/>
      <c r="I82" s="42"/>
      <c r="J82" s="83"/>
      <c r="K82" s="83"/>
    </row>
    <row r="83" customFormat="false" ht="13.5" hidden="false" customHeight="false" outlineLevel="0" collapsed="false">
      <c r="A83" s="42"/>
      <c r="B83" s="35"/>
      <c r="C83" s="35"/>
      <c r="D83" s="82"/>
      <c r="E83" s="82"/>
      <c r="F83" s="35"/>
      <c r="G83" s="77"/>
      <c r="H83" s="77"/>
      <c r="I83" s="42"/>
      <c r="J83" s="83"/>
      <c r="K83" s="83"/>
    </row>
    <row r="84" customFormat="false" ht="13.5" hidden="false" customHeight="false" outlineLevel="0" collapsed="false">
      <c r="A84" s="42"/>
      <c r="B84" s="35"/>
      <c r="C84" s="35"/>
      <c r="D84" s="82"/>
      <c r="E84" s="82"/>
      <c r="F84" s="35"/>
      <c r="G84" s="77"/>
      <c r="H84" s="77"/>
      <c r="I84" s="42"/>
      <c r="J84" s="83"/>
      <c r="K84" s="83"/>
    </row>
    <row r="85" customFormat="false" ht="13.5" hidden="false" customHeight="false" outlineLevel="0" collapsed="false">
      <c r="A85" s="42"/>
      <c r="B85" s="35"/>
      <c r="C85" s="35"/>
      <c r="D85" s="82"/>
      <c r="E85" s="82"/>
      <c r="F85" s="35"/>
      <c r="G85" s="77"/>
      <c r="H85" s="77"/>
      <c r="I85" s="42"/>
      <c r="J85" s="83"/>
      <c r="K85" s="83"/>
    </row>
    <row r="86" customFormat="false" ht="13.5" hidden="false" customHeight="false" outlineLevel="0" collapsed="false">
      <c r="A86" s="42"/>
      <c r="B86" s="35"/>
      <c r="C86" s="35"/>
      <c r="D86" s="82"/>
      <c r="E86" s="82"/>
      <c r="F86" s="35"/>
      <c r="G86" s="77"/>
      <c r="H86" s="77"/>
      <c r="I86" s="42"/>
      <c r="J86" s="83"/>
      <c r="K86" s="83"/>
    </row>
    <row r="87" customFormat="false" ht="13.5" hidden="false" customHeight="false" outlineLevel="0" collapsed="false">
      <c r="A87" s="42"/>
      <c r="B87" s="35"/>
      <c r="C87" s="35"/>
      <c r="D87" s="82"/>
      <c r="E87" s="82"/>
      <c r="F87" s="35"/>
      <c r="G87" s="77"/>
      <c r="H87" s="77"/>
      <c r="I87" s="42"/>
      <c r="J87" s="83"/>
      <c r="K87" s="83"/>
    </row>
    <row r="88" customFormat="false" ht="13.5" hidden="false" customHeight="false" outlineLevel="0" collapsed="false">
      <c r="A88" s="42"/>
      <c r="B88" s="35"/>
      <c r="C88" s="35"/>
      <c r="D88" s="82"/>
      <c r="E88" s="82"/>
      <c r="F88" s="35"/>
      <c r="G88" s="77"/>
      <c r="H88" s="77"/>
      <c r="I88" s="42"/>
      <c r="J88" s="83"/>
      <c r="K88" s="83"/>
    </row>
    <row r="89" customFormat="false" ht="13.5" hidden="false" customHeight="false" outlineLevel="0" collapsed="false">
      <c r="A89" s="42"/>
      <c r="B89" s="35"/>
      <c r="C89" s="35"/>
      <c r="D89" s="82"/>
      <c r="E89" s="82"/>
      <c r="F89" s="35"/>
      <c r="G89" s="77"/>
      <c r="H89" s="77"/>
      <c r="I89" s="42"/>
      <c r="J89" s="83"/>
      <c r="K89" s="83"/>
    </row>
    <row r="90" customFormat="false" ht="13.5" hidden="false" customHeight="false" outlineLevel="0" collapsed="false">
      <c r="A90" s="42"/>
      <c r="B90" s="35"/>
      <c r="C90" s="35"/>
      <c r="D90" s="82"/>
      <c r="E90" s="82"/>
      <c r="F90" s="35"/>
      <c r="G90" s="77"/>
      <c r="H90" s="77"/>
      <c r="I90" s="42"/>
      <c r="J90" s="83"/>
      <c r="K90" s="83"/>
    </row>
    <row r="91" customFormat="false" ht="13.5" hidden="false" customHeight="false" outlineLevel="0" collapsed="false">
      <c r="A91" s="42"/>
      <c r="B91" s="35"/>
      <c r="C91" s="35"/>
      <c r="D91" s="82"/>
      <c r="E91" s="82"/>
      <c r="F91" s="35"/>
      <c r="G91" s="77"/>
      <c r="H91" s="77"/>
      <c r="I91" s="42"/>
      <c r="J91" s="83"/>
      <c r="K91" s="83"/>
    </row>
    <row r="92" customFormat="false" ht="13.5" hidden="false" customHeight="false" outlineLevel="0" collapsed="false">
      <c r="A92" s="42"/>
      <c r="B92" s="35"/>
      <c r="C92" s="35"/>
      <c r="D92" s="82"/>
      <c r="E92" s="82"/>
      <c r="F92" s="35"/>
      <c r="G92" s="77"/>
      <c r="H92" s="77"/>
      <c r="I92" s="42"/>
      <c r="J92" s="83"/>
      <c r="K92" s="83"/>
    </row>
    <row r="93" customFormat="false" ht="13.5" hidden="false" customHeight="false" outlineLevel="0" collapsed="false">
      <c r="A93" s="42"/>
      <c r="B93" s="35"/>
      <c r="C93" s="35"/>
      <c r="D93" s="82"/>
      <c r="E93" s="82"/>
      <c r="F93" s="35"/>
      <c r="G93" s="77"/>
      <c r="H93" s="77"/>
      <c r="I93" s="42"/>
      <c r="J93" s="83"/>
      <c r="K93" s="83"/>
    </row>
    <row r="94" customFormat="false" ht="13.5" hidden="false" customHeight="false" outlineLevel="0" collapsed="false">
      <c r="A94" s="42"/>
      <c r="B94" s="35"/>
      <c r="C94" s="35"/>
      <c r="D94" s="82"/>
      <c r="E94" s="82"/>
      <c r="F94" s="35"/>
      <c r="G94" s="77"/>
      <c r="H94" s="77"/>
      <c r="I94" s="42"/>
      <c r="J94" s="83"/>
      <c r="K94" s="83"/>
    </row>
    <row r="95" customFormat="false" ht="13.5" hidden="false" customHeight="false" outlineLevel="0" collapsed="false">
      <c r="A95" s="42"/>
      <c r="B95" s="35"/>
      <c r="C95" s="35"/>
      <c r="D95" s="82"/>
      <c r="E95" s="82"/>
      <c r="F95" s="35"/>
      <c r="G95" s="77"/>
      <c r="H95" s="77"/>
      <c r="I95" s="42"/>
      <c r="J95" s="83"/>
      <c r="K95" s="83"/>
    </row>
    <row r="96" customFormat="false" ht="13.5" hidden="false" customHeight="false" outlineLevel="0" collapsed="false">
      <c r="A96" s="42"/>
      <c r="B96" s="35"/>
      <c r="C96" s="35"/>
      <c r="D96" s="82"/>
      <c r="E96" s="82"/>
      <c r="F96" s="35"/>
      <c r="G96" s="77"/>
      <c r="H96" s="77"/>
      <c r="I96" s="42"/>
      <c r="J96" s="83"/>
      <c r="K96" s="83"/>
    </row>
    <row r="97" customFormat="false" ht="13.5" hidden="false" customHeight="false" outlineLevel="0" collapsed="false">
      <c r="A97" s="42"/>
      <c r="B97" s="35"/>
      <c r="C97" s="35"/>
      <c r="D97" s="82"/>
      <c r="E97" s="82"/>
      <c r="F97" s="35"/>
      <c r="G97" s="77"/>
      <c r="H97" s="77"/>
      <c r="I97" s="42"/>
      <c r="J97" s="83"/>
      <c r="K97" s="83"/>
    </row>
    <row r="98" customFormat="false" ht="13.5" hidden="false" customHeight="false" outlineLevel="0" collapsed="false">
      <c r="A98" s="42"/>
      <c r="B98" s="35"/>
      <c r="C98" s="35"/>
      <c r="D98" s="82"/>
      <c r="E98" s="82"/>
      <c r="F98" s="35"/>
      <c r="G98" s="77"/>
      <c r="H98" s="77"/>
      <c r="I98" s="42"/>
      <c r="J98" s="83"/>
      <c r="K98" s="83"/>
    </row>
    <row r="99" customFormat="false" ht="13.5" hidden="false" customHeight="false" outlineLevel="0" collapsed="false">
      <c r="A99" s="42"/>
      <c r="B99" s="35"/>
      <c r="C99" s="35"/>
      <c r="D99" s="82"/>
      <c r="E99" s="82"/>
      <c r="F99" s="35"/>
      <c r="G99" s="77"/>
      <c r="H99" s="77"/>
      <c r="I99" s="42"/>
      <c r="J99" s="83"/>
      <c r="K99" s="83"/>
    </row>
    <row r="100" customFormat="false" ht="13.5" hidden="false" customHeight="false" outlineLevel="0" collapsed="false">
      <c r="A100" s="42"/>
      <c r="B100" s="35"/>
      <c r="C100" s="35"/>
      <c r="D100" s="82"/>
      <c r="E100" s="82"/>
      <c r="F100" s="35"/>
      <c r="G100" s="77"/>
      <c r="H100" s="77"/>
      <c r="I100" s="42"/>
      <c r="J100" s="83"/>
      <c r="K100" s="83"/>
    </row>
    <row r="101" customFormat="false" ht="13.5" hidden="false" customHeight="false" outlineLevel="0" collapsed="false">
      <c r="A101" s="42"/>
      <c r="B101" s="35"/>
      <c r="C101" s="35"/>
      <c r="D101" s="82"/>
      <c r="E101" s="82"/>
      <c r="F101" s="35"/>
      <c r="G101" s="77"/>
      <c r="H101" s="77"/>
      <c r="I101" s="42"/>
      <c r="J101" s="83"/>
      <c r="K101" s="83"/>
    </row>
    <row r="102" customFormat="false" ht="13.5" hidden="false" customHeight="false" outlineLevel="0" collapsed="false">
      <c r="A102" s="42"/>
      <c r="B102" s="35"/>
      <c r="C102" s="35"/>
      <c r="D102" s="82"/>
      <c r="E102" s="82"/>
      <c r="F102" s="35"/>
      <c r="G102" s="77"/>
      <c r="H102" s="77"/>
      <c r="I102" s="42"/>
      <c r="J102" s="83"/>
      <c r="K102" s="83"/>
    </row>
    <row r="103" customFormat="false" ht="13.5" hidden="false" customHeight="false" outlineLevel="0" collapsed="false">
      <c r="A103" s="42"/>
      <c r="B103" s="35"/>
      <c r="C103" s="35"/>
      <c r="D103" s="82"/>
      <c r="E103" s="82"/>
      <c r="F103" s="35"/>
      <c r="G103" s="77"/>
      <c r="H103" s="77"/>
      <c r="I103" s="42"/>
      <c r="J103" s="83"/>
      <c r="K103" s="83"/>
    </row>
    <row r="104" customFormat="false" ht="13.5" hidden="false" customHeight="false" outlineLevel="0" collapsed="false">
      <c r="A104" s="42"/>
      <c r="B104" s="35"/>
      <c r="C104" s="35"/>
      <c r="D104" s="82"/>
      <c r="E104" s="82"/>
      <c r="F104" s="35"/>
      <c r="G104" s="77"/>
      <c r="H104" s="77"/>
      <c r="I104" s="42"/>
      <c r="J104" s="83"/>
      <c r="K104" s="83"/>
    </row>
    <row r="105" customFormat="false" ht="13.5" hidden="false" customHeight="false" outlineLevel="0" collapsed="false">
      <c r="A105" s="42"/>
      <c r="B105" s="35"/>
      <c r="C105" s="35"/>
      <c r="D105" s="82"/>
      <c r="E105" s="82"/>
      <c r="F105" s="35"/>
      <c r="G105" s="77"/>
      <c r="H105" s="77"/>
      <c r="I105" s="42"/>
      <c r="J105" s="83"/>
      <c r="K105" s="83"/>
    </row>
    <row r="106" customFormat="false" ht="13.5" hidden="false" customHeight="false" outlineLevel="0" collapsed="false">
      <c r="A106" s="42"/>
      <c r="B106" s="35"/>
      <c r="C106" s="35"/>
      <c r="D106" s="82"/>
      <c r="E106" s="82"/>
      <c r="F106" s="35"/>
      <c r="G106" s="77"/>
      <c r="H106" s="77"/>
      <c r="I106" s="42"/>
      <c r="J106" s="83"/>
      <c r="K106" s="83"/>
    </row>
    <row r="107" customFormat="false" ht="13.5" hidden="false" customHeight="false" outlineLevel="0" collapsed="false">
      <c r="A107" s="42"/>
      <c r="B107" s="35"/>
      <c r="C107" s="35"/>
      <c r="D107" s="82"/>
      <c r="E107" s="82"/>
      <c r="F107" s="35"/>
      <c r="G107" s="77"/>
      <c r="H107" s="77"/>
      <c r="I107" s="42"/>
      <c r="J107" s="83"/>
      <c r="K107" s="83"/>
    </row>
    <row r="108" customFormat="false" ht="13.5" hidden="false" customHeight="false" outlineLevel="0" collapsed="false">
      <c r="A108" s="42"/>
      <c r="B108" s="35"/>
      <c r="C108" s="35"/>
      <c r="D108" s="82"/>
      <c r="E108" s="82"/>
      <c r="F108" s="35"/>
      <c r="G108" s="77"/>
      <c r="H108" s="77"/>
      <c r="I108" s="42"/>
      <c r="J108" s="83"/>
      <c r="K108" s="83"/>
    </row>
    <row r="109" customFormat="false" ht="13.5" hidden="false" customHeight="false" outlineLevel="0" collapsed="false">
      <c r="A109" s="42"/>
      <c r="B109" s="35"/>
      <c r="C109" s="35"/>
      <c r="D109" s="82"/>
      <c r="E109" s="82"/>
      <c r="F109" s="35"/>
      <c r="G109" s="77"/>
      <c r="H109" s="77"/>
      <c r="I109" s="42"/>
      <c r="J109" s="83"/>
      <c r="K109" s="83"/>
    </row>
    <row r="110" customFormat="false" ht="13.5" hidden="false" customHeight="false" outlineLevel="0" collapsed="false">
      <c r="A110" s="42"/>
      <c r="B110" s="35"/>
      <c r="C110" s="35"/>
      <c r="D110" s="82"/>
      <c r="E110" s="82"/>
      <c r="F110" s="35"/>
      <c r="G110" s="77"/>
      <c r="H110" s="77"/>
      <c r="I110" s="42"/>
      <c r="J110" s="83"/>
      <c r="K110" s="83"/>
    </row>
    <row r="111" customFormat="false" ht="13.5" hidden="false" customHeight="false" outlineLevel="0" collapsed="false">
      <c r="A111" s="42"/>
      <c r="B111" s="35"/>
      <c r="C111" s="35"/>
      <c r="D111" s="82"/>
      <c r="E111" s="82"/>
      <c r="F111" s="35"/>
      <c r="G111" s="77"/>
      <c r="H111" s="77"/>
      <c r="I111" s="42"/>
      <c r="J111" s="83"/>
      <c r="K111" s="83"/>
    </row>
    <row r="112" customFormat="false" ht="13.5" hidden="false" customHeight="false" outlineLevel="0" collapsed="false">
      <c r="A112" s="42"/>
      <c r="B112" s="35"/>
      <c r="C112" s="35"/>
      <c r="D112" s="82"/>
      <c r="E112" s="82"/>
      <c r="F112" s="35"/>
      <c r="G112" s="77"/>
      <c r="H112" s="77"/>
      <c r="I112" s="42"/>
      <c r="J112" s="83"/>
      <c r="K112" s="83"/>
    </row>
    <row r="113" customFormat="false" ht="13.5" hidden="false" customHeight="false" outlineLevel="0" collapsed="false">
      <c r="A113" s="42"/>
      <c r="B113" s="35"/>
      <c r="C113" s="35"/>
      <c r="D113" s="82"/>
      <c r="E113" s="82"/>
      <c r="F113" s="35"/>
      <c r="G113" s="77"/>
      <c r="H113" s="77"/>
      <c r="I113" s="42"/>
      <c r="J113" s="83"/>
      <c r="K113" s="83"/>
    </row>
    <row r="114" customFormat="false" ht="13.5" hidden="false" customHeight="false" outlineLevel="0" collapsed="false">
      <c r="A114" s="42"/>
      <c r="B114" s="35"/>
      <c r="C114" s="35"/>
      <c r="D114" s="82"/>
      <c r="E114" s="82"/>
      <c r="F114" s="35"/>
      <c r="G114" s="77"/>
      <c r="H114" s="77"/>
      <c r="I114" s="42"/>
      <c r="J114" s="83"/>
      <c r="K114" s="83"/>
    </row>
    <row r="115" customFormat="false" ht="13.5" hidden="false" customHeight="false" outlineLevel="0" collapsed="false">
      <c r="A115" s="42"/>
      <c r="B115" s="35"/>
      <c r="C115" s="35"/>
      <c r="D115" s="82"/>
      <c r="E115" s="82"/>
      <c r="F115" s="35"/>
      <c r="G115" s="77"/>
      <c r="H115" s="77"/>
      <c r="I115" s="42"/>
      <c r="J115" s="83"/>
      <c r="K115" s="83"/>
    </row>
    <row r="116" customFormat="false" ht="13.5" hidden="false" customHeight="false" outlineLevel="0" collapsed="false">
      <c r="A116" s="42"/>
      <c r="B116" s="35"/>
      <c r="C116" s="35"/>
      <c r="D116" s="82"/>
      <c r="E116" s="82"/>
      <c r="F116" s="35"/>
      <c r="G116" s="77"/>
      <c r="H116" s="77"/>
      <c r="I116" s="42"/>
      <c r="J116" s="83"/>
      <c r="K116" s="83"/>
    </row>
    <row r="117" customFormat="false" ht="13.5" hidden="false" customHeight="false" outlineLevel="0" collapsed="false">
      <c r="A117" s="42"/>
      <c r="B117" s="35"/>
      <c r="C117" s="35"/>
      <c r="D117" s="82"/>
      <c r="E117" s="82"/>
      <c r="F117" s="35"/>
      <c r="G117" s="77"/>
      <c r="H117" s="77"/>
      <c r="I117" s="42"/>
      <c r="J117" s="83"/>
      <c r="K117" s="83"/>
    </row>
    <row r="118" customFormat="false" ht="13.5" hidden="false" customHeight="false" outlineLevel="0" collapsed="false">
      <c r="A118" s="42"/>
      <c r="B118" s="35"/>
      <c r="C118" s="35"/>
      <c r="D118" s="82"/>
      <c r="E118" s="82"/>
      <c r="F118" s="35"/>
      <c r="G118" s="77"/>
      <c r="H118" s="77"/>
      <c r="I118" s="42"/>
      <c r="J118" s="83"/>
      <c r="K118" s="83"/>
    </row>
    <row r="119" customFormat="false" ht="13.5" hidden="false" customHeight="false" outlineLevel="0" collapsed="false">
      <c r="A119" s="42"/>
      <c r="B119" s="35"/>
      <c r="C119" s="35"/>
      <c r="D119" s="82"/>
      <c r="E119" s="82"/>
      <c r="F119" s="35"/>
      <c r="G119" s="77"/>
      <c r="H119" s="77"/>
      <c r="I119" s="42"/>
      <c r="J119" s="83"/>
      <c r="K119" s="83"/>
    </row>
    <row r="120" customFormat="false" ht="13.5" hidden="false" customHeight="false" outlineLevel="0" collapsed="false">
      <c r="A120" s="42"/>
      <c r="B120" s="35"/>
      <c r="C120" s="35"/>
      <c r="D120" s="82"/>
      <c r="E120" s="82"/>
      <c r="F120" s="35"/>
      <c r="G120" s="77"/>
      <c r="H120" s="77"/>
      <c r="I120" s="42"/>
      <c r="J120" s="83"/>
      <c r="K120" s="83"/>
    </row>
    <row r="121" customFormat="false" ht="13.5" hidden="false" customHeight="false" outlineLevel="0" collapsed="false">
      <c r="A121" s="42"/>
      <c r="B121" s="35"/>
      <c r="C121" s="35"/>
      <c r="D121" s="82"/>
      <c r="E121" s="82"/>
      <c r="F121" s="35"/>
      <c r="G121" s="77"/>
      <c r="H121" s="77"/>
      <c r="I121" s="42"/>
      <c r="J121" s="83"/>
      <c r="K121" s="83"/>
    </row>
    <row r="122" customFormat="false" ht="13.5" hidden="false" customHeight="false" outlineLevel="0" collapsed="false">
      <c r="A122" s="42"/>
      <c r="B122" s="35"/>
      <c r="C122" s="35"/>
      <c r="D122" s="82"/>
      <c r="E122" s="82"/>
      <c r="F122" s="35"/>
      <c r="G122" s="77"/>
      <c r="H122" s="77"/>
      <c r="I122" s="42"/>
      <c r="J122" s="83"/>
      <c r="K122" s="83"/>
    </row>
    <row r="123" customFormat="false" ht="13.5" hidden="false" customHeight="false" outlineLevel="0" collapsed="false">
      <c r="A123" s="42"/>
      <c r="B123" s="35"/>
      <c r="C123" s="35"/>
      <c r="D123" s="82"/>
      <c r="E123" s="82"/>
      <c r="F123" s="35"/>
      <c r="G123" s="77"/>
      <c r="H123" s="77"/>
      <c r="I123" s="42"/>
      <c r="J123" s="83"/>
      <c r="K123" s="83"/>
    </row>
    <row r="124" customFormat="false" ht="13.5" hidden="false" customHeight="false" outlineLevel="0" collapsed="false">
      <c r="A124" s="42"/>
      <c r="B124" s="35"/>
      <c r="C124" s="35"/>
      <c r="D124" s="82"/>
      <c r="E124" s="82"/>
      <c r="F124" s="35"/>
      <c r="G124" s="77"/>
      <c r="H124" s="77"/>
      <c r="I124" s="42"/>
      <c r="J124" s="83"/>
      <c r="K124" s="83"/>
    </row>
    <row r="125" customFormat="false" ht="13.5" hidden="false" customHeight="false" outlineLevel="0" collapsed="false">
      <c r="A125" s="42"/>
      <c r="B125" s="35"/>
      <c r="C125" s="35"/>
      <c r="D125" s="82"/>
      <c r="E125" s="82"/>
      <c r="F125" s="35"/>
      <c r="G125" s="77"/>
      <c r="H125" s="77"/>
      <c r="I125" s="42"/>
      <c r="J125" s="83"/>
      <c r="K125" s="83"/>
    </row>
    <row r="126" customFormat="false" ht="13.5" hidden="false" customHeight="false" outlineLevel="0" collapsed="false">
      <c r="A126" s="42"/>
      <c r="B126" s="35"/>
      <c r="C126" s="35"/>
      <c r="D126" s="82"/>
      <c r="E126" s="82"/>
      <c r="F126" s="35"/>
      <c r="G126" s="77"/>
      <c r="H126" s="77"/>
      <c r="I126" s="42"/>
      <c r="J126" s="83"/>
      <c r="K126" s="83"/>
    </row>
    <row r="127" customFormat="false" ht="13.5" hidden="false" customHeight="false" outlineLevel="0" collapsed="false">
      <c r="A127" s="42"/>
      <c r="B127" s="35"/>
      <c r="C127" s="35"/>
      <c r="D127" s="82"/>
      <c r="E127" s="82"/>
      <c r="F127" s="35"/>
      <c r="G127" s="77"/>
      <c r="H127" s="77"/>
      <c r="I127" s="42"/>
      <c r="J127" s="83"/>
      <c r="K127" s="83"/>
    </row>
    <row r="128" customFormat="false" ht="13.5" hidden="false" customHeight="false" outlineLevel="0" collapsed="false">
      <c r="A128" s="42"/>
      <c r="B128" s="35"/>
      <c r="C128" s="35"/>
      <c r="D128" s="82"/>
      <c r="E128" s="82"/>
      <c r="F128" s="35"/>
      <c r="G128" s="77"/>
      <c r="H128" s="77"/>
      <c r="I128" s="42"/>
      <c r="J128" s="83"/>
      <c r="K128" s="83"/>
    </row>
    <row r="129" customFormat="false" ht="13.5" hidden="false" customHeight="false" outlineLevel="0" collapsed="false">
      <c r="A129" s="42"/>
      <c r="B129" s="35"/>
      <c r="C129" s="35"/>
      <c r="D129" s="82"/>
      <c r="E129" s="82"/>
      <c r="F129" s="35"/>
      <c r="G129" s="77"/>
      <c r="H129" s="77"/>
      <c r="I129" s="42"/>
      <c r="J129" s="83"/>
      <c r="K129" s="83"/>
    </row>
    <row r="130" customFormat="false" ht="13.5" hidden="false" customHeight="false" outlineLevel="0" collapsed="false">
      <c r="A130" s="42"/>
      <c r="B130" s="35"/>
      <c r="C130" s="35"/>
      <c r="D130" s="82"/>
      <c r="E130" s="82"/>
      <c r="F130" s="35"/>
      <c r="G130" s="77"/>
      <c r="H130" s="77"/>
      <c r="I130" s="42"/>
      <c r="J130" s="83"/>
      <c r="K130" s="83"/>
    </row>
    <row r="131" customFormat="false" ht="13.5" hidden="false" customHeight="false" outlineLevel="0" collapsed="false">
      <c r="A131" s="42"/>
      <c r="B131" s="35"/>
      <c r="C131" s="35"/>
      <c r="D131" s="82"/>
      <c r="E131" s="82"/>
      <c r="F131" s="35"/>
      <c r="G131" s="77"/>
      <c r="H131" s="77"/>
      <c r="I131" s="42"/>
      <c r="J131" s="83"/>
      <c r="K131" s="83"/>
    </row>
    <row r="132" customFormat="false" ht="13.5" hidden="false" customHeight="false" outlineLevel="0" collapsed="false">
      <c r="A132" s="42"/>
      <c r="B132" s="35"/>
      <c r="C132" s="35"/>
      <c r="D132" s="82"/>
      <c r="E132" s="82"/>
      <c r="F132" s="35"/>
      <c r="G132" s="77"/>
      <c r="H132" s="77"/>
      <c r="I132" s="42"/>
      <c r="J132" s="83"/>
      <c r="K132" s="83"/>
    </row>
    <row r="133" customFormat="false" ht="13.5" hidden="false" customHeight="false" outlineLevel="0" collapsed="false">
      <c r="A133" s="42"/>
      <c r="B133" s="35"/>
      <c r="C133" s="35"/>
      <c r="D133" s="82"/>
      <c r="E133" s="82"/>
      <c r="F133" s="35"/>
      <c r="G133" s="77"/>
      <c r="H133" s="77"/>
      <c r="I133" s="42"/>
      <c r="J133" s="83"/>
      <c r="K133" s="83"/>
    </row>
    <row r="134" customFormat="false" ht="13.5" hidden="false" customHeight="false" outlineLevel="0" collapsed="false">
      <c r="A134" s="42"/>
      <c r="B134" s="35"/>
      <c r="C134" s="35"/>
      <c r="D134" s="82"/>
      <c r="E134" s="82"/>
      <c r="F134" s="35"/>
      <c r="G134" s="77"/>
      <c r="H134" s="77"/>
      <c r="I134" s="42"/>
      <c r="J134" s="83"/>
      <c r="K134" s="83"/>
    </row>
    <row r="135" customFormat="false" ht="13.5" hidden="false" customHeight="false" outlineLevel="0" collapsed="false">
      <c r="A135" s="42"/>
      <c r="B135" s="35"/>
      <c r="C135" s="35"/>
      <c r="D135" s="82"/>
      <c r="E135" s="82"/>
      <c r="F135" s="35"/>
      <c r="G135" s="77"/>
      <c r="H135" s="77"/>
      <c r="I135" s="42"/>
      <c r="J135" s="83"/>
      <c r="K135" s="83"/>
    </row>
    <row r="136" customFormat="false" ht="13.5" hidden="false" customHeight="false" outlineLevel="0" collapsed="false">
      <c r="A136" s="42"/>
      <c r="B136" s="35"/>
      <c r="C136" s="35"/>
      <c r="D136" s="82"/>
      <c r="E136" s="82"/>
      <c r="F136" s="35"/>
      <c r="G136" s="77"/>
      <c r="H136" s="77"/>
      <c r="I136" s="42"/>
      <c r="J136" s="83"/>
      <c r="K136" s="83"/>
    </row>
    <row r="137" customFormat="false" ht="13.5" hidden="false" customHeight="false" outlineLevel="0" collapsed="false">
      <c r="A137" s="42"/>
      <c r="B137" s="35"/>
      <c r="C137" s="35"/>
      <c r="D137" s="82"/>
      <c r="E137" s="82"/>
      <c r="F137" s="35"/>
      <c r="G137" s="77"/>
      <c r="H137" s="77"/>
      <c r="I137" s="42"/>
      <c r="J137" s="83"/>
      <c r="K137" s="83"/>
    </row>
    <row r="138" customFormat="false" ht="13.5" hidden="false" customHeight="false" outlineLevel="0" collapsed="false">
      <c r="A138" s="42"/>
      <c r="B138" s="35"/>
      <c r="C138" s="35"/>
      <c r="D138" s="82"/>
      <c r="E138" s="82"/>
      <c r="F138" s="35"/>
      <c r="G138" s="77"/>
      <c r="H138" s="77"/>
      <c r="I138" s="42"/>
      <c r="J138" s="83"/>
      <c r="K138" s="83"/>
    </row>
    <row r="139" customFormat="false" ht="13.5" hidden="false" customHeight="false" outlineLevel="0" collapsed="false">
      <c r="A139" s="42"/>
      <c r="B139" s="35"/>
      <c r="C139" s="35"/>
      <c r="D139" s="82"/>
      <c r="E139" s="82"/>
      <c r="F139" s="35"/>
      <c r="G139" s="77"/>
      <c r="H139" s="77"/>
      <c r="I139" s="42"/>
      <c r="J139" s="83"/>
      <c r="K139" s="83"/>
    </row>
    <row r="140" customFormat="false" ht="13.5" hidden="false" customHeight="false" outlineLevel="0" collapsed="false">
      <c r="A140" s="42"/>
      <c r="B140" s="35"/>
      <c r="C140" s="35"/>
      <c r="D140" s="82"/>
      <c r="E140" s="82"/>
      <c r="F140" s="35"/>
      <c r="G140" s="77"/>
      <c r="H140" s="77"/>
      <c r="I140" s="42"/>
      <c r="J140" s="83"/>
      <c r="K140" s="83"/>
    </row>
    <row r="141" customFormat="false" ht="13.5" hidden="false" customHeight="false" outlineLevel="0" collapsed="false">
      <c r="A141" s="42"/>
      <c r="B141" s="35"/>
      <c r="C141" s="35"/>
      <c r="D141" s="82"/>
      <c r="E141" s="82"/>
      <c r="F141" s="35"/>
      <c r="G141" s="77"/>
      <c r="H141" s="77"/>
      <c r="I141" s="42"/>
      <c r="J141" s="83"/>
      <c r="K141" s="83"/>
    </row>
    <row r="142" customFormat="false" ht="13.5" hidden="false" customHeight="false" outlineLevel="0" collapsed="false">
      <c r="A142" s="42"/>
      <c r="B142" s="35"/>
      <c r="C142" s="35"/>
      <c r="D142" s="82"/>
      <c r="E142" s="82"/>
      <c r="F142" s="35"/>
      <c r="G142" s="77"/>
      <c r="H142" s="77"/>
      <c r="I142" s="42"/>
      <c r="J142" s="83"/>
      <c r="K142" s="83"/>
    </row>
    <row r="143" customFormat="false" ht="13.5" hidden="false" customHeight="false" outlineLevel="0" collapsed="false">
      <c r="A143" s="42"/>
      <c r="B143" s="35"/>
      <c r="C143" s="35"/>
      <c r="D143" s="82"/>
      <c r="E143" s="82"/>
      <c r="F143" s="35"/>
      <c r="G143" s="77"/>
      <c r="H143" s="77"/>
      <c r="I143" s="42"/>
      <c r="J143" s="83"/>
      <c r="K143" s="83"/>
    </row>
    <row r="144" customFormat="false" ht="13.5" hidden="false" customHeight="false" outlineLevel="0" collapsed="false">
      <c r="A144" s="42"/>
      <c r="B144" s="35"/>
      <c r="C144" s="35"/>
      <c r="D144" s="82"/>
      <c r="E144" s="82"/>
      <c r="F144" s="35"/>
      <c r="G144" s="77"/>
      <c r="H144" s="77"/>
      <c r="I144" s="42"/>
      <c r="J144" s="83"/>
      <c r="K144" s="83"/>
    </row>
    <row r="145" customFormat="false" ht="13.5" hidden="false" customHeight="false" outlineLevel="0" collapsed="false">
      <c r="A145" s="42"/>
      <c r="B145" s="35"/>
      <c r="C145" s="35"/>
      <c r="D145" s="82"/>
      <c r="E145" s="82"/>
      <c r="F145" s="35"/>
      <c r="G145" s="77"/>
      <c r="H145" s="77"/>
      <c r="I145" s="42"/>
      <c r="J145" s="83"/>
      <c r="K145" s="83"/>
    </row>
    <row r="146" customFormat="false" ht="13.5" hidden="false" customHeight="false" outlineLevel="0" collapsed="false">
      <c r="A146" s="42"/>
      <c r="B146" s="35"/>
      <c r="C146" s="35"/>
      <c r="D146" s="82"/>
      <c r="E146" s="82"/>
      <c r="F146" s="35"/>
      <c r="G146" s="77"/>
      <c r="H146" s="77"/>
      <c r="I146" s="42"/>
      <c r="J146" s="83"/>
      <c r="K146" s="83"/>
    </row>
    <row r="147" customFormat="false" ht="13.5" hidden="false" customHeight="false" outlineLevel="0" collapsed="false">
      <c r="A147" s="42"/>
      <c r="B147" s="35"/>
      <c r="C147" s="35"/>
      <c r="D147" s="82"/>
      <c r="E147" s="82"/>
      <c r="F147" s="35"/>
      <c r="G147" s="77"/>
      <c r="H147" s="77"/>
      <c r="I147" s="42"/>
      <c r="J147" s="83"/>
      <c r="K147" s="83"/>
    </row>
    <row r="148" customFormat="false" ht="13.5" hidden="false" customHeight="false" outlineLevel="0" collapsed="false">
      <c r="A148" s="42"/>
      <c r="B148" s="35"/>
      <c r="C148" s="35"/>
      <c r="D148" s="82"/>
      <c r="E148" s="82"/>
      <c r="F148" s="35"/>
      <c r="G148" s="77"/>
      <c r="H148" s="77"/>
      <c r="I148" s="42"/>
      <c r="J148" s="83"/>
      <c r="K148" s="83"/>
    </row>
    <row r="149" customFormat="false" ht="13.5" hidden="false" customHeight="false" outlineLevel="0" collapsed="false">
      <c r="A149" s="42"/>
      <c r="B149" s="35"/>
      <c r="C149" s="35"/>
      <c r="D149" s="82"/>
      <c r="E149" s="82"/>
      <c r="F149" s="35"/>
      <c r="G149" s="77"/>
      <c r="H149" s="77"/>
      <c r="I149" s="42"/>
      <c r="J149" s="83"/>
      <c r="K149" s="83"/>
    </row>
    <row r="150" customFormat="false" ht="13.5" hidden="false" customHeight="false" outlineLevel="0" collapsed="false">
      <c r="A150" s="42"/>
      <c r="B150" s="35"/>
      <c r="C150" s="35"/>
      <c r="D150" s="82"/>
      <c r="E150" s="82"/>
      <c r="F150" s="35"/>
      <c r="G150" s="77"/>
      <c r="H150" s="77"/>
      <c r="I150" s="42"/>
      <c r="J150" s="83"/>
      <c r="K150" s="83"/>
    </row>
    <row r="151" customFormat="false" ht="13.5" hidden="false" customHeight="false" outlineLevel="0" collapsed="false">
      <c r="A151" s="42"/>
      <c r="B151" s="35"/>
      <c r="C151" s="35"/>
      <c r="D151" s="82"/>
      <c r="E151" s="82"/>
      <c r="F151" s="35"/>
      <c r="G151" s="77"/>
      <c r="H151" s="77"/>
      <c r="I151" s="42"/>
      <c r="J151" s="83"/>
      <c r="K151" s="83"/>
    </row>
    <row r="152" customFormat="false" ht="13.5" hidden="false" customHeight="false" outlineLevel="0" collapsed="false">
      <c r="A152" s="42"/>
      <c r="B152" s="35"/>
      <c r="C152" s="35"/>
      <c r="D152" s="82"/>
      <c r="E152" s="82"/>
      <c r="F152" s="35"/>
      <c r="G152" s="77"/>
      <c r="H152" s="77"/>
      <c r="I152" s="42"/>
      <c r="J152" s="83"/>
      <c r="K152" s="83"/>
    </row>
    <row r="153" customFormat="false" ht="13.5" hidden="false" customHeight="false" outlineLevel="0" collapsed="false">
      <c r="A153" s="42"/>
      <c r="B153" s="35"/>
      <c r="C153" s="35"/>
      <c r="D153" s="82"/>
      <c r="E153" s="82"/>
      <c r="F153" s="35"/>
      <c r="G153" s="77"/>
      <c r="H153" s="77"/>
      <c r="I153" s="42"/>
      <c r="J153" s="83"/>
      <c r="K153" s="83"/>
    </row>
    <row r="154" customFormat="false" ht="13.5" hidden="false" customHeight="false" outlineLevel="0" collapsed="false">
      <c r="A154" s="42"/>
      <c r="B154" s="35"/>
      <c r="C154" s="35"/>
      <c r="D154" s="82"/>
      <c r="E154" s="82"/>
      <c r="F154" s="35"/>
      <c r="G154" s="77"/>
      <c r="H154" s="77"/>
      <c r="I154" s="42"/>
      <c r="J154" s="83"/>
      <c r="K154" s="83"/>
    </row>
    <row r="155" customFormat="false" ht="13.5" hidden="false" customHeight="false" outlineLevel="0" collapsed="false">
      <c r="A155" s="42"/>
      <c r="B155" s="35"/>
      <c r="C155" s="35"/>
      <c r="D155" s="82"/>
      <c r="E155" s="82"/>
      <c r="F155" s="35"/>
      <c r="G155" s="77"/>
      <c r="H155" s="77"/>
      <c r="I155" s="42"/>
      <c r="J155" s="83"/>
      <c r="K155" s="83"/>
    </row>
    <row r="156" customFormat="false" ht="13.5" hidden="false" customHeight="false" outlineLevel="0" collapsed="false">
      <c r="A156" s="42"/>
      <c r="B156" s="35"/>
      <c r="C156" s="35"/>
      <c r="D156" s="82"/>
      <c r="E156" s="82"/>
      <c r="F156" s="35"/>
      <c r="G156" s="77"/>
      <c r="H156" s="77"/>
      <c r="I156" s="42"/>
      <c r="J156" s="83"/>
      <c r="K156" s="83"/>
    </row>
    <row r="157" customFormat="false" ht="13.5" hidden="false" customHeight="false" outlineLevel="0" collapsed="false">
      <c r="A157" s="42"/>
      <c r="B157" s="35"/>
      <c r="C157" s="35"/>
      <c r="D157" s="82"/>
      <c r="E157" s="82"/>
      <c r="F157" s="35"/>
      <c r="G157" s="77"/>
      <c r="H157" s="77"/>
      <c r="I157" s="42"/>
      <c r="J157" s="83"/>
      <c r="K157" s="83"/>
    </row>
    <row r="158" customFormat="false" ht="13.5" hidden="false" customHeight="false" outlineLevel="0" collapsed="false">
      <c r="A158" s="42"/>
      <c r="B158" s="35"/>
      <c r="C158" s="35"/>
      <c r="D158" s="82"/>
      <c r="E158" s="82"/>
      <c r="F158" s="35"/>
      <c r="G158" s="77"/>
      <c r="H158" s="77"/>
      <c r="I158" s="42"/>
      <c r="J158" s="83"/>
      <c r="K158" s="83"/>
    </row>
    <row r="159" customFormat="false" ht="13.5" hidden="false" customHeight="false" outlineLevel="0" collapsed="false">
      <c r="A159" s="42"/>
      <c r="B159" s="35"/>
      <c r="C159" s="35"/>
      <c r="D159" s="82"/>
      <c r="E159" s="82"/>
      <c r="F159" s="35"/>
      <c r="G159" s="77"/>
      <c r="H159" s="77"/>
      <c r="I159" s="42"/>
      <c r="J159" s="83"/>
      <c r="K159" s="83"/>
    </row>
    <row r="160" customFormat="false" ht="13.5" hidden="false" customHeight="false" outlineLevel="0" collapsed="false">
      <c r="A160" s="42"/>
      <c r="B160" s="35"/>
      <c r="C160" s="35"/>
      <c r="D160" s="82"/>
      <c r="E160" s="82"/>
      <c r="F160" s="35"/>
      <c r="G160" s="77"/>
      <c r="H160" s="77"/>
      <c r="I160" s="42"/>
      <c r="J160" s="83"/>
      <c r="K160" s="83"/>
    </row>
    <row r="161" customFormat="false" ht="13.5" hidden="false" customHeight="false" outlineLevel="0" collapsed="false">
      <c r="B161" s="35"/>
      <c r="C161" s="35"/>
      <c r="D161" s="82"/>
      <c r="E161" s="82"/>
      <c r="F161" s="35"/>
      <c r="G161" s="77"/>
      <c r="H161" s="77"/>
      <c r="I161" s="42"/>
      <c r="J161" s="83"/>
      <c r="K161" s="83"/>
    </row>
    <row r="162" customFormat="false" ht="13.5" hidden="false" customHeight="false" outlineLevel="0" collapsed="false">
      <c r="B162" s="35"/>
      <c r="C162" s="35"/>
      <c r="D162" s="82"/>
      <c r="E162" s="82"/>
      <c r="F162" s="35"/>
      <c r="G162" s="77"/>
      <c r="H162" s="77"/>
      <c r="I162" s="42"/>
      <c r="J162" s="83"/>
      <c r="K162" s="83"/>
    </row>
    <row r="163" customFormat="false" ht="13.5" hidden="false" customHeight="false" outlineLevel="0" collapsed="false">
      <c r="B163" s="35"/>
      <c r="C163" s="35"/>
      <c r="D163" s="82"/>
      <c r="E163" s="82"/>
      <c r="F163" s="35"/>
      <c r="G163" s="77"/>
      <c r="H163" s="77"/>
      <c r="I163" s="42"/>
      <c r="J163" s="83"/>
      <c r="K163" s="83"/>
    </row>
    <row r="164" customFormat="false" ht="13.5" hidden="false" customHeight="false" outlineLevel="0" collapsed="false">
      <c r="B164" s="35"/>
      <c r="C164" s="35"/>
      <c r="D164" s="82"/>
      <c r="E164" s="82"/>
      <c r="F164" s="35"/>
      <c r="G164" s="77"/>
      <c r="H164" s="77"/>
      <c r="I164" s="42"/>
      <c r="J164" s="83"/>
      <c r="K164" s="83"/>
    </row>
    <row r="165" customFormat="false" ht="13.5" hidden="false" customHeight="false" outlineLevel="0" collapsed="false">
      <c r="B165" s="35"/>
      <c r="C165" s="35"/>
      <c r="D165" s="82"/>
      <c r="E165" s="82"/>
      <c r="F165" s="35"/>
      <c r="G165" s="77"/>
      <c r="H165" s="77"/>
      <c r="I165" s="42"/>
      <c r="J165" s="83"/>
      <c r="K165" s="83"/>
    </row>
    <row r="166" customFormat="false" ht="13.5" hidden="false" customHeight="false" outlineLevel="0" collapsed="false">
      <c r="B166" s="35"/>
      <c r="C166" s="35"/>
      <c r="D166" s="82"/>
      <c r="E166" s="82"/>
      <c r="F166" s="35"/>
      <c r="G166" s="77"/>
      <c r="H166" s="77"/>
      <c r="I166" s="42"/>
      <c r="J166" s="83"/>
      <c r="K166" s="83"/>
    </row>
    <row r="167" customFormat="false" ht="13.5" hidden="false" customHeight="false" outlineLevel="0" collapsed="false">
      <c r="B167" s="35"/>
      <c r="C167" s="35"/>
      <c r="D167" s="82"/>
      <c r="E167" s="82"/>
      <c r="F167" s="35"/>
      <c r="G167" s="77"/>
      <c r="H167" s="77"/>
      <c r="I167" s="42"/>
      <c r="J167" s="83"/>
      <c r="K167" s="83"/>
    </row>
    <row r="168" customFormat="false" ht="13.5" hidden="false" customHeight="false" outlineLevel="0" collapsed="false">
      <c r="B168" s="35"/>
      <c r="C168" s="35"/>
      <c r="D168" s="82"/>
      <c r="E168" s="82"/>
      <c r="F168" s="35"/>
      <c r="G168" s="77"/>
      <c r="H168" s="77"/>
      <c r="I168" s="42"/>
      <c r="J168" s="83"/>
      <c r="K168" s="83"/>
    </row>
    <row r="169" customFormat="false" ht="13.5" hidden="false" customHeight="false" outlineLevel="0" collapsed="false">
      <c r="B169" s="35"/>
      <c r="C169" s="35"/>
      <c r="D169" s="82"/>
      <c r="E169" s="82"/>
      <c r="F169" s="35"/>
      <c r="G169" s="77"/>
      <c r="H169" s="77"/>
      <c r="I169" s="42"/>
      <c r="J169" s="83"/>
      <c r="K169" s="83"/>
    </row>
    <row r="170" customFormat="false" ht="13.5" hidden="false" customHeight="false" outlineLevel="0" collapsed="false">
      <c r="B170" s="35"/>
      <c r="C170" s="35"/>
      <c r="D170" s="82"/>
      <c r="E170" s="82"/>
      <c r="F170" s="35"/>
      <c r="G170" s="77"/>
      <c r="H170" s="77"/>
      <c r="I170" s="42"/>
      <c r="J170" s="83"/>
      <c r="K170" s="83"/>
    </row>
    <row r="171" customFormat="false" ht="13.5" hidden="false" customHeight="false" outlineLevel="0" collapsed="false">
      <c r="B171" s="35"/>
      <c r="C171" s="35"/>
      <c r="D171" s="82"/>
      <c r="E171" s="82"/>
      <c r="F171" s="35"/>
      <c r="G171" s="77"/>
      <c r="H171" s="77"/>
      <c r="I171" s="42"/>
      <c r="J171" s="83"/>
      <c r="K171" s="83"/>
    </row>
    <row r="172" customFormat="false" ht="13.5" hidden="false" customHeight="false" outlineLevel="0" collapsed="false">
      <c r="B172" s="35"/>
      <c r="C172" s="35"/>
      <c r="D172" s="82"/>
      <c r="E172" s="82"/>
      <c r="F172" s="35"/>
      <c r="G172" s="77"/>
      <c r="H172" s="77"/>
      <c r="I172" s="42"/>
      <c r="J172" s="83"/>
      <c r="K172" s="83"/>
    </row>
    <row r="173" customFormat="false" ht="13.5" hidden="false" customHeight="false" outlineLevel="0" collapsed="false">
      <c r="B173" s="35"/>
      <c r="C173" s="35"/>
      <c r="D173" s="82"/>
      <c r="E173" s="82"/>
      <c r="F173" s="35"/>
      <c r="G173" s="77"/>
      <c r="H173" s="77"/>
      <c r="I173" s="42"/>
      <c r="J173" s="83"/>
      <c r="K173" s="83"/>
    </row>
    <row r="174" customFormat="false" ht="13.5" hidden="false" customHeight="false" outlineLevel="0" collapsed="false">
      <c r="B174" s="35"/>
      <c r="C174" s="35"/>
      <c r="D174" s="82"/>
      <c r="E174" s="82"/>
      <c r="F174" s="35"/>
      <c r="G174" s="77"/>
      <c r="H174" s="77"/>
      <c r="I174" s="42"/>
      <c r="J174" s="83"/>
      <c r="K174" s="83"/>
    </row>
    <row r="175" customFormat="false" ht="13.5" hidden="false" customHeight="false" outlineLevel="0" collapsed="false">
      <c r="B175" s="35"/>
      <c r="C175" s="35"/>
      <c r="D175" s="82"/>
      <c r="E175" s="82"/>
      <c r="F175" s="35"/>
      <c r="G175" s="77"/>
      <c r="H175" s="77"/>
      <c r="I175" s="42"/>
      <c r="J175" s="83"/>
      <c r="K175" s="83"/>
    </row>
    <row r="176" customFormat="false" ht="13.5" hidden="false" customHeight="false" outlineLevel="0" collapsed="false">
      <c r="B176" s="35"/>
      <c r="C176" s="35"/>
      <c r="D176" s="82"/>
      <c r="E176" s="82"/>
      <c r="F176" s="35"/>
      <c r="G176" s="77"/>
      <c r="H176" s="77"/>
      <c r="I176" s="42"/>
      <c r="J176" s="83"/>
      <c r="K176" s="83"/>
    </row>
    <row r="177" customFormat="false" ht="13.5" hidden="false" customHeight="false" outlineLevel="0" collapsed="false">
      <c r="B177" s="35"/>
      <c r="C177" s="35"/>
      <c r="D177" s="82"/>
      <c r="E177" s="82"/>
      <c r="F177" s="35"/>
      <c r="G177" s="77"/>
      <c r="H177" s="77"/>
      <c r="I177" s="42"/>
      <c r="J177" s="83"/>
      <c r="K177" s="83"/>
    </row>
    <row r="178" customFormat="false" ht="13.5" hidden="false" customHeight="false" outlineLevel="0" collapsed="false">
      <c r="B178" s="35"/>
      <c r="C178" s="35"/>
      <c r="D178" s="82"/>
      <c r="E178" s="82"/>
      <c r="F178" s="35"/>
      <c r="G178" s="77"/>
      <c r="H178" s="77"/>
      <c r="I178" s="42"/>
      <c r="J178" s="83"/>
      <c r="K178" s="83"/>
    </row>
    <row r="179" customFormat="false" ht="13.5" hidden="false" customHeight="false" outlineLevel="0" collapsed="false">
      <c r="B179" s="35"/>
      <c r="C179" s="35"/>
      <c r="D179" s="82"/>
      <c r="E179" s="82"/>
      <c r="F179" s="35"/>
      <c r="G179" s="77"/>
      <c r="H179" s="77"/>
      <c r="I179" s="42"/>
      <c r="J179" s="83"/>
      <c r="K179" s="83"/>
    </row>
    <row r="180" customFormat="false" ht="13.5" hidden="false" customHeight="false" outlineLevel="0" collapsed="false">
      <c r="B180" s="35"/>
      <c r="C180" s="35"/>
      <c r="D180" s="82"/>
      <c r="E180" s="82"/>
      <c r="F180" s="35"/>
      <c r="G180" s="77"/>
      <c r="H180" s="77"/>
      <c r="I180" s="42"/>
      <c r="J180" s="83"/>
      <c r="K180" s="83"/>
    </row>
    <row r="181" customFormat="false" ht="13.5" hidden="false" customHeight="false" outlineLevel="0" collapsed="false">
      <c r="B181" s="35"/>
      <c r="C181" s="35"/>
      <c r="D181" s="82"/>
      <c r="E181" s="82"/>
      <c r="F181" s="35"/>
      <c r="G181" s="77"/>
      <c r="H181" s="77"/>
      <c r="I181" s="42"/>
      <c r="J181" s="83"/>
      <c r="K181" s="83"/>
    </row>
    <row r="182" customFormat="false" ht="13.5" hidden="false" customHeight="false" outlineLevel="0" collapsed="false">
      <c r="B182" s="35"/>
      <c r="C182" s="35"/>
      <c r="D182" s="82"/>
      <c r="E182" s="82"/>
      <c r="F182" s="35"/>
      <c r="G182" s="77"/>
      <c r="H182" s="77"/>
      <c r="I182" s="42"/>
      <c r="J182" s="83"/>
      <c r="K182" s="83"/>
    </row>
    <row r="183" customFormat="false" ht="13.5" hidden="false" customHeight="false" outlineLevel="0" collapsed="false">
      <c r="B183" s="35"/>
      <c r="C183" s="35"/>
      <c r="D183" s="82"/>
      <c r="E183" s="82"/>
      <c r="F183" s="35"/>
      <c r="G183" s="77"/>
      <c r="H183" s="77"/>
      <c r="I183" s="42"/>
      <c r="J183" s="83"/>
      <c r="K183" s="83"/>
    </row>
    <row r="184" customFormat="false" ht="13.5" hidden="false" customHeight="false" outlineLevel="0" collapsed="false">
      <c r="B184" s="35"/>
      <c r="C184" s="35"/>
      <c r="D184" s="82"/>
      <c r="E184" s="82"/>
      <c r="F184" s="35"/>
      <c r="G184" s="77"/>
      <c r="H184" s="77"/>
      <c r="I184" s="42"/>
      <c r="J184" s="83"/>
      <c r="K184" s="83"/>
    </row>
    <row r="185" customFormat="false" ht="13.5" hidden="false" customHeight="false" outlineLevel="0" collapsed="false">
      <c r="B185" s="35"/>
      <c r="C185" s="35"/>
      <c r="D185" s="82"/>
      <c r="E185" s="82"/>
      <c r="F185" s="35"/>
      <c r="G185" s="77"/>
      <c r="H185" s="77"/>
      <c r="I185" s="42"/>
      <c r="J185" s="83"/>
      <c r="K185" s="83"/>
    </row>
    <row r="186" customFormat="false" ht="13.5" hidden="false" customHeight="false" outlineLevel="0" collapsed="false">
      <c r="B186" s="35"/>
      <c r="C186" s="35"/>
      <c r="D186" s="82"/>
      <c r="E186" s="82"/>
      <c r="F186" s="35"/>
      <c r="G186" s="77"/>
      <c r="H186" s="77"/>
      <c r="I186" s="42"/>
      <c r="J186" s="83"/>
      <c r="K186" s="83"/>
    </row>
    <row r="187" customFormat="false" ht="13.5" hidden="false" customHeight="false" outlineLevel="0" collapsed="false">
      <c r="B187" s="35"/>
      <c r="C187" s="35"/>
      <c r="D187" s="82"/>
      <c r="E187" s="82"/>
      <c r="F187" s="35"/>
      <c r="G187" s="77"/>
      <c r="H187" s="77"/>
      <c r="I187" s="42"/>
      <c r="J187" s="83"/>
      <c r="K187" s="83"/>
    </row>
    <row r="188" customFormat="false" ht="13.5" hidden="false" customHeight="false" outlineLevel="0" collapsed="false">
      <c r="B188" s="35"/>
      <c r="C188" s="35"/>
      <c r="D188" s="82"/>
      <c r="E188" s="82"/>
      <c r="F188" s="35"/>
      <c r="G188" s="77"/>
      <c r="H188" s="77"/>
      <c r="I188" s="42"/>
      <c r="J188" s="83"/>
      <c r="K188" s="83"/>
    </row>
    <row r="189" customFormat="false" ht="13.5" hidden="false" customHeight="false" outlineLevel="0" collapsed="false">
      <c r="B189" s="35"/>
      <c r="C189" s="35"/>
      <c r="D189" s="82"/>
      <c r="E189" s="82"/>
      <c r="F189" s="35"/>
      <c r="G189" s="77"/>
      <c r="H189" s="77"/>
      <c r="I189" s="42"/>
      <c r="J189" s="83"/>
      <c r="K189" s="83"/>
    </row>
    <row r="190" customFormat="false" ht="13.5" hidden="false" customHeight="false" outlineLevel="0" collapsed="false">
      <c r="B190" s="35"/>
      <c r="C190" s="35"/>
      <c r="D190" s="82"/>
      <c r="E190" s="82"/>
      <c r="F190" s="35"/>
      <c r="G190" s="77"/>
      <c r="H190" s="77"/>
      <c r="I190" s="42"/>
      <c r="J190" s="83"/>
      <c r="K190" s="83"/>
    </row>
    <row r="191" customFormat="false" ht="13.5" hidden="false" customHeight="false" outlineLevel="0" collapsed="false">
      <c r="B191" s="35"/>
      <c r="C191" s="35"/>
      <c r="D191" s="82"/>
      <c r="E191" s="82"/>
      <c r="F191" s="35"/>
      <c r="G191" s="77"/>
      <c r="H191" s="77"/>
      <c r="I191" s="42"/>
      <c r="J191" s="83"/>
      <c r="K191" s="83"/>
    </row>
    <row r="192" customFormat="false" ht="13.5" hidden="false" customHeight="false" outlineLevel="0" collapsed="false">
      <c r="B192" s="35"/>
      <c r="C192" s="35"/>
      <c r="D192" s="82"/>
      <c r="E192" s="82"/>
      <c r="F192" s="35"/>
      <c r="G192" s="77"/>
      <c r="H192" s="77"/>
      <c r="I192" s="42"/>
      <c r="J192" s="83"/>
      <c r="K192" s="83"/>
    </row>
    <row r="193" customFormat="false" ht="13.5" hidden="false" customHeight="false" outlineLevel="0" collapsed="false">
      <c r="B193" s="35"/>
      <c r="C193" s="35"/>
      <c r="D193" s="82"/>
      <c r="E193" s="82"/>
      <c r="F193" s="35"/>
      <c r="G193" s="77"/>
      <c r="H193" s="77"/>
      <c r="I193" s="42"/>
      <c r="J193" s="83"/>
      <c r="K193" s="83"/>
    </row>
    <row r="194" customFormat="false" ht="13.5" hidden="false" customHeight="false" outlineLevel="0" collapsed="false">
      <c r="B194" s="35"/>
      <c r="C194" s="35"/>
      <c r="D194" s="82"/>
      <c r="E194" s="82"/>
      <c r="F194" s="35"/>
      <c r="G194" s="77"/>
      <c r="H194" s="77"/>
      <c r="I194" s="42"/>
      <c r="J194" s="83"/>
      <c r="K194" s="83"/>
    </row>
    <row r="195" customFormat="false" ht="13.5" hidden="false" customHeight="false" outlineLevel="0" collapsed="false">
      <c r="B195" s="35"/>
      <c r="C195" s="35"/>
      <c r="D195" s="82"/>
      <c r="E195" s="82"/>
      <c r="F195" s="35"/>
      <c r="G195" s="77"/>
      <c r="H195" s="77"/>
      <c r="I195" s="42"/>
      <c r="J195" s="83"/>
      <c r="K195" s="83"/>
    </row>
    <row r="196" customFormat="false" ht="13.5" hidden="false" customHeight="false" outlineLevel="0" collapsed="false">
      <c r="B196" s="35"/>
      <c r="C196" s="35"/>
      <c r="D196" s="82"/>
      <c r="E196" s="82"/>
      <c r="F196" s="35"/>
      <c r="G196" s="77"/>
      <c r="H196" s="77"/>
      <c r="I196" s="42"/>
      <c r="J196" s="83"/>
      <c r="K196" s="83"/>
    </row>
    <row r="197" customFormat="false" ht="13.5" hidden="false" customHeight="false" outlineLevel="0" collapsed="false">
      <c r="B197" s="35"/>
      <c r="C197" s="35"/>
      <c r="D197" s="82"/>
      <c r="E197" s="82"/>
      <c r="F197" s="35"/>
      <c r="G197" s="77"/>
      <c r="H197" s="77"/>
      <c r="I197" s="42"/>
      <c r="J197" s="83"/>
      <c r="K197" s="83"/>
    </row>
    <row r="198" customFormat="false" ht="13.5" hidden="false" customHeight="false" outlineLevel="0" collapsed="false">
      <c r="B198" s="35"/>
      <c r="C198" s="35"/>
      <c r="D198" s="82"/>
      <c r="E198" s="82"/>
      <c r="F198" s="35"/>
      <c r="G198" s="77"/>
      <c r="H198" s="77"/>
      <c r="I198" s="42"/>
      <c r="J198" s="83"/>
      <c r="K198" s="83"/>
    </row>
    <row r="199" customFormat="false" ht="13.5" hidden="false" customHeight="false" outlineLevel="0" collapsed="false">
      <c r="B199" s="35"/>
      <c r="C199" s="35"/>
      <c r="D199" s="82"/>
      <c r="E199" s="82"/>
      <c r="F199" s="35"/>
      <c r="G199" s="77"/>
      <c r="H199" s="77"/>
      <c r="I199" s="42"/>
      <c r="J199" s="83"/>
      <c r="K199" s="83"/>
    </row>
    <row r="200" customFormat="false" ht="13.5" hidden="false" customHeight="false" outlineLevel="0" collapsed="false">
      <c r="B200" s="35"/>
      <c r="C200" s="35"/>
      <c r="D200" s="82"/>
      <c r="E200" s="82"/>
      <c r="F200" s="35"/>
      <c r="G200" s="77"/>
      <c r="H200" s="77"/>
      <c r="I200" s="42"/>
      <c r="J200" s="83"/>
      <c r="K200" s="83"/>
    </row>
    <row r="201" customFormat="false" ht="13.5" hidden="false" customHeight="false" outlineLevel="0" collapsed="false">
      <c r="B201" s="35"/>
      <c r="C201" s="35"/>
      <c r="D201" s="82"/>
      <c r="E201" s="82"/>
      <c r="F201" s="35"/>
      <c r="G201" s="77"/>
      <c r="H201" s="77"/>
      <c r="I201" s="42"/>
      <c r="J201" s="83"/>
      <c r="K201" s="83"/>
    </row>
    <row r="202" customFormat="false" ht="13.5" hidden="false" customHeight="false" outlineLevel="0" collapsed="false">
      <c r="B202" s="35"/>
      <c r="C202" s="35"/>
      <c r="D202" s="82"/>
      <c r="E202" s="82"/>
      <c r="F202" s="35"/>
      <c r="G202" s="77"/>
      <c r="H202" s="77"/>
      <c r="I202" s="42"/>
      <c r="J202" s="83"/>
      <c r="K202" s="83"/>
    </row>
    <row r="203" customFormat="false" ht="13.5" hidden="false" customHeight="false" outlineLevel="0" collapsed="false">
      <c r="B203" s="35"/>
      <c r="C203" s="35"/>
      <c r="D203" s="82"/>
      <c r="E203" s="82"/>
      <c r="F203" s="35"/>
      <c r="G203" s="77"/>
      <c r="H203" s="77"/>
      <c r="I203" s="42"/>
      <c r="J203" s="83"/>
      <c r="K203" s="83"/>
    </row>
    <row r="204" customFormat="false" ht="13.5" hidden="false" customHeight="false" outlineLevel="0" collapsed="false">
      <c r="B204" s="35"/>
      <c r="C204" s="35"/>
      <c r="D204" s="82"/>
      <c r="E204" s="82"/>
      <c r="F204" s="35"/>
      <c r="G204" s="77"/>
      <c r="H204" s="77"/>
      <c r="I204" s="42"/>
      <c r="J204" s="83"/>
      <c r="K204" s="83"/>
    </row>
    <row r="205" customFormat="false" ht="13.5" hidden="false" customHeight="false" outlineLevel="0" collapsed="false">
      <c r="B205" s="35"/>
      <c r="C205" s="35"/>
      <c r="D205" s="82"/>
      <c r="E205" s="82"/>
      <c r="F205" s="35"/>
      <c r="G205" s="77"/>
      <c r="H205" s="77"/>
      <c r="I205" s="42"/>
      <c r="J205" s="83"/>
      <c r="K205" s="83"/>
    </row>
    <row r="206" customFormat="false" ht="13.5" hidden="false" customHeight="false" outlineLevel="0" collapsed="false">
      <c r="B206" s="35"/>
      <c r="C206" s="35"/>
      <c r="D206" s="82"/>
      <c r="E206" s="82"/>
      <c r="F206" s="35"/>
      <c r="G206" s="77"/>
      <c r="H206" s="77"/>
      <c r="I206" s="42"/>
      <c r="J206" s="83"/>
      <c r="K206" s="83"/>
    </row>
    <row r="207" customFormat="false" ht="13.5" hidden="false" customHeight="false" outlineLevel="0" collapsed="false">
      <c r="B207" s="35"/>
      <c r="C207" s="35"/>
      <c r="D207" s="82"/>
      <c r="E207" s="82"/>
      <c r="F207" s="35"/>
      <c r="G207" s="77"/>
      <c r="H207" s="77"/>
      <c r="I207" s="42"/>
      <c r="J207" s="83"/>
      <c r="K207" s="83"/>
    </row>
    <row r="208" customFormat="false" ht="13.5" hidden="false" customHeight="false" outlineLevel="0" collapsed="false">
      <c r="B208" s="35"/>
      <c r="C208" s="35"/>
      <c r="D208" s="82"/>
      <c r="E208" s="82"/>
      <c r="F208" s="35"/>
      <c r="G208" s="77"/>
      <c r="H208" s="77"/>
      <c r="I208" s="42"/>
      <c r="J208" s="83"/>
      <c r="K208" s="83"/>
    </row>
    <row r="209" customFormat="false" ht="13.5" hidden="false" customHeight="false" outlineLevel="0" collapsed="false">
      <c r="B209" s="35"/>
      <c r="C209" s="35"/>
      <c r="D209" s="82"/>
      <c r="E209" s="82"/>
      <c r="F209" s="35"/>
      <c r="G209" s="77"/>
      <c r="H209" s="77"/>
      <c r="I209" s="42"/>
      <c r="J209" s="83"/>
      <c r="K209" s="83"/>
    </row>
    <row r="210" customFormat="false" ht="13.5" hidden="false" customHeight="false" outlineLevel="0" collapsed="false">
      <c r="B210" s="35"/>
      <c r="C210" s="35"/>
      <c r="D210" s="82"/>
      <c r="E210" s="82"/>
      <c r="F210" s="35"/>
      <c r="G210" s="77"/>
      <c r="H210" s="77"/>
      <c r="I210" s="42"/>
      <c r="J210" s="83"/>
      <c r="K210" s="83"/>
    </row>
    <row r="211" customFormat="false" ht="13.5" hidden="false" customHeight="false" outlineLevel="0" collapsed="false">
      <c r="B211" s="35"/>
      <c r="C211" s="35"/>
      <c r="D211" s="82"/>
      <c r="E211" s="82"/>
      <c r="F211" s="35"/>
      <c r="G211" s="77"/>
      <c r="H211" s="77"/>
      <c r="I211" s="42"/>
      <c r="J211" s="83"/>
      <c r="K211" s="83"/>
    </row>
    <row r="212" customFormat="false" ht="13.5" hidden="false" customHeight="false" outlineLevel="0" collapsed="false">
      <c r="B212" s="35"/>
      <c r="C212" s="35"/>
      <c r="D212" s="82"/>
      <c r="E212" s="82"/>
      <c r="F212" s="35"/>
      <c r="G212" s="77"/>
      <c r="H212" s="77"/>
      <c r="I212" s="42"/>
      <c r="J212" s="83"/>
      <c r="K212" s="83"/>
    </row>
    <row r="213" customFormat="false" ht="13.5" hidden="false" customHeight="false" outlineLevel="0" collapsed="false">
      <c r="B213" s="35"/>
      <c r="C213" s="35"/>
      <c r="D213" s="82"/>
      <c r="E213" s="82"/>
      <c r="F213" s="35"/>
      <c r="G213" s="77"/>
      <c r="H213" s="77"/>
      <c r="I213" s="42"/>
      <c r="J213" s="83"/>
      <c r="K213" s="83"/>
    </row>
    <row r="214" customFormat="false" ht="13.5" hidden="false" customHeight="false" outlineLevel="0" collapsed="false">
      <c r="B214" s="35"/>
      <c r="C214" s="35"/>
      <c r="D214" s="82"/>
      <c r="E214" s="82"/>
      <c r="F214" s="35"/>
      <c r="G214" s="77"/>
      <c r="H214" s="77"/>
      <c r="I214" s="42"/>
      <c r="J214" s="83"/>
      <c r="K214" s="83"/>
    </row>
    <row r="215" customFormat="false" ht="13.5" hidden="false" customHeight="false" outlineLevel="0" collapsed="false">
      <c r="B215" s="35"/>
      <c r="C215" s="35"/>
      <c r="D215" s="82"/>
      <c r="E215" s="82"/>
      <c r="F215" s="35"/>
      <c r="G215" s="77"/>
      <c r="H215" s="77"/>
      <c r="I215" s="42"/>
      <c r="J215" s="83"/>
      <c r="K215" s="83"/>
    </row>
    <row r="216" customFormat="false" ht="13.5" hidden="false" customHeight="false" outlineLevel="0" collapsed="false">
      <c r="B216" s="35"/>
      <c r="C216" s="35"/>
      <c r="D216" s="82"/>
      <c r="E216" s="82"/>
      <c r="F216" s="35"/>
      <c r="G216" s="77"/>
      <c r="H216" s="77"/>
      <c r="I216" s="42"/>
      <c r="J216" s="83"/>
      <c r="K216" s="83"/>
    </row>
    <row r="217" customFormat="false" ht="13.5" hidden="false" customHeight="false" outlineLevel="0" collapsed="false">
      <c r="B217" s="35"/>
      <c r="C217" s="35"/>
      <c r="D217" s="82"/>
      <c r="E217" s="82"/>
      <c r="F217" s="35"/>
      <c r="G217" s="77"/>
      <c r="H217" s="77"/>
      <c r="I217" s="42"/>
      <c r="J217" s="83"/>
      <c r="K217" s="83"/>
    </row>
    <row r="218" customFormat="false" ht="13.5" hidden="false" customHeight="false" outlineLevel="0" collapsed="false">
      <c r="B218" s="35"/>
      <c r="C218" s="35"/>
      <c r="D218" s="82"/>
      <c r="E218" s="82"/>
      <c r="F218" s="35"/>
      <c r="G218" s="77"/>
      <c r="H218" s="77"/>
      <c r="I218" s="42"/>
      <c r="J218" s="83"/>
      <c r="K218" s="83"/>
    </row>
    <row r="219" customFormat="false" ht="13.5" hidden="false" customHeight="false" outlineLevel="0" collapsed="false">
      <c r="B219" s="35"/>
      <c r="C219" s="35"/>
      <c r="D219" s="82"/>
      <c r="E219" s="82"/>
      <c r="F219" s="35"/>
      <c r="G219" s="77"/>
      <c r="H219" s="77"/>
      <c r="I219" s="42"/>
      <c r="J219" s="83"/>
      <c r="K219" s="83"/>
    </row>
    <row r="220" customFormat="false" ht="13.5" hidden="false" customHeight="false" outlineLevel="0" collapsed="false">
      <c r="B220" s="35"/>
      <c r="C220" s="35"/>
      <c r="D220" s="82"/>
      <c r="E220" s="82"/>
      <c r="F220" s="35"/>
      <c r="G220" s="77"/>
      <c r="H220" s="77"/>
      <c r="I220" s="42"/>
      <c r="J220" s="83"/>
      <c r="K220" s="83"/>
    </row>
    <row r="221" customFormat="false" ht="13.5" hidden="false" customHeight="false" outlineLevel="0" collapsed="false">
      <c r="B221" s="35"/>
      <c r="C221" s="35"/>
      <c r="D221" s="82"/>
      <c r="E221" s="82"/>
      <c r="F221" s="35"/>
      <c r="G221" s="77"/>
      <c r="H221" s="77"/>
      <c r="I221" s="42"/>
      <c r="J221" s="83"/>
      <c r="K221" s="83"/>
    </row>
    <row r="222" customFormat="false" ht="13.5" hidden="false" customHeight="false" outlineLevel="0" collapsed="false">
      <c r="B222" s="35"/>
      <c r="C222" s="35"/>
      <c r="D222" s="82"/>
      <c r="E222" s="82"/>
      <c r="F222" s="35"/>
      <c r="G222" s="77"/>
      <c r="H222" s="77"/>
      <c r="I222" s="42"/>
      <c r="J222" s="83"/>
      <c r="K222" s="83"/>
    </row>
    <row r="223" customFormat="false" ht="13.5" hidden="false" customHeight="false" outlineLevel="0" collapsed="false">
      <c r="B223" s="35"/>
      <c r="C223" s="35"/>
      <c r="D223" s="82"/>
      <c r="E223" s="82"/>
      <c r="F223" s="35"/>
      <c r="G223" s="77"/>
      <c r="H223" s="77"/>
      <c r="I223" s="42"/>
      <c r="J223" s="83"/>
      <c r="K223" s="83"/>
    </row>
    <row r="224" customFormat="false" ht="13.5" hidden="false" customHeight="false" outlineLevel="0" collapsed="false">
      <c r="B224" s="35"/>
      <c r="C224" s="35"/>
      <c r="D224" s="82"/>
      <c r="E224" s="82"/>
      <c r="F224" s="35"/>
      <c r="G224" s="77"/>
      <c r="H224" s="77"/>
      <c r="I224" s="42"/>
      <c r="J224" s="83"/>
      <c r="K224" s="83"/>
    </row>
    <row r="225" customFormat="false" ht="13.5" hidden="false" customHeight="false" outlineLevel="0" collapsed="false">
      <c r="B225" s="35"/>
      <c r="C225" s="35"/>
      <c r="D225" s="82"/>
      <c r="E225" s="82"/>
      <c r="F225" s="35"/>
      <c r="G225" s="77"/>
      <c r="H225" s="77"/>
      <c r="I225" s="42"/>
      <c r="J225" s="83"/>
      <c r="K225" s="83"/>
    </row>
    <row r="226" customFormat="false" ht="13.5" hidden="false" customHeight="false" outlineLevel="0" collapsed="false">
      <c r="B226" s="35"/>
      <c r="C226" s="35"/>
      <c r="D226" s="82"/>
      <c r="E226" s="82"/>
      <c r="F226" s="35"/>
      <c r="G226" s="77"/>
      <c r="H226" s="77"/>
      <c r="I226" s="42"/>
      <c r="J226" s="83"/>
      <c r="K226" s="83"/>
    </row>
    <row r="227" customFormat="false" ht="13.5" hidden="false" customHeight="false" outlineLevel="0" collapsed="false">
      <c r="B227" s="35"/>
      <c r="C227" s="35"/>
      <c r="D227" s="82"/>
      <c r="E227" s="82"/>
      <c r="F227" s="35"/>
      <c r="G227" s="77"/>
      <c r="H227" s="77"/>
      <c r="I227" s="42"/>
      <c r="J227" s="83"/>
      <c r="K227" s="83"/>
    </row>
    <row r="228" customFormat="false" ht="13.5" hidden="false" customHeight="false" outlineLevel="0" collapsed="false">
      <c r="B228" s="35"/>
      <c r="C228" s="35"/>
      <c r="D228" s="82"/>
      <c r="E228" s="82"/>
      <c r="F228" s="35"/>
      <c r="G228" s="77"/>
      <c r="H228" s="77"/>
      <c r="I228" s="42"/>
      <c r="J228" s="83"/>
      <c r="K228" s="83"/>
    </row>
    <row r="229" customFormat="false" ht="13.5" hidden="false" customHeight="false" outlineLevel="0" collapsed="false">
      <c r="B229" s="35"/>
      <c r="C229" s="35"/>
      <c r="D229" s="82"/>
      <c r="E229" s="82"/>
      <c r="F229" s="35"/>
      <c r="G229" s="77"/>
      <c r="H229" s="77"/>
      <c r="I229" s="42"/>
      <c r="J229" s="83"/>
      <c r="K229" s="83"/>
    </row>
    <row r="230" customFormat="false" ht="13.5" hidden="false" customHeight="false" outlineLevel="0" collapsed="false">
      <c r="B230" s="35"/>
      <c r="C230" s="35"/>
      <c r="D230" s="82"/>
      <c r="E230" s="82"/>
      <c r="F230" s="35"/>
      <c r="G230" s="77"/>
      <c r="H230" s="77"/>
      <c r="I230" s="42"/>
      <c r="J230" s="83"/>
      <c r="K230" s="83"/>
    </row>
    <row r="231" customFormat="false" ht="13.5" hidden="false" customHeight="false" outlineLevel="0" collapsed="false">
      <c r="B231" s="35"/>
      <c r="C231" s="35"/>
      <c r="D231" s="82"/>
      <c r="E231" s="82"/>
      <c r="F231" s="35"/>
      <c r="G231" s="77"/>
      <c r="H231" s="77"/>
      <c r="I231" s="42"/>
      <c r="J231" s="83"/>
      <c r="K231" s="83"/>
    </row>
    <row r="232" customFormat="false" ht="13.5" hidden="false" customHeight="false" outlineLevel="0" collapsed="false">
      <c r="B232" s="35"/>
      <c r="C232" s="35"/>
      <c r="D232" s="82"/>
      <c r="E232" s="82"/>
      <c r="F232" s="35"/>
      <c r="G232" s="77"/>
      <c r="H232" s="77"/>
      <c r="I232" s="42"/>
      <c r="J232" s="83"/>
      <c r="K232" s="83"/>
    </row>
    <row r="233" customFormat="false" ht="13.5" hidden="false" customHeight="false" outlineLevel="0" collapsed="false">
      <c r="B233" s="35"/>
      <c r="C233" s="35"/>
      <c r="D233" s="82"/>
      <c r="E233" s="82"/>
      <c r="F233" s="35"/>
      <c r="G233" s="77"/>
      <c r="H233" s="77"/>
      <c r="I233" s="42"/>
      <c r="J233" s="83"/>
      <c r="K233" s="83"/>
    </row>
  </sheetData>
  <mergeCells count="3">
    <mergeCell ref="I8:J9"/>
    <mergeCell ref="I10:J10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2" activeCellId="0" sqref="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11" min="9" style="0" width="3.7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104"/>
      <c r="C6" s="104"/>
      <c r="D6" s="104"/>
      <c r="E6" s="104"/>
      <c r="F6" s="104" t="s">
        <v>424</v>
      </c>
      <c r="G6" s="104"/>
      <c r="H6" s="104"/>
      <c r="I6" s="104"/>
      <c r="J6" s="104"/>
      <c r="K6" s="104"/>
      <c r="L6" s="104"/>
      <c r="M6" s="104"/>
    </row>
    <row r="7" customFormat="false" ht="14.25" hidden="false" customHeight="false" outlineLevel="0" collapsed="false">
      <c r="A7" s="67"/>
      <c r="B7" s="59"/>
      <c r="C7" s="105"/>
      <c r="D7" s="59"/>
      <c r="E7" s="59"/>
      <c r="F7" s="59"/>
      <c r="G7" s="105"/>
      <c r="H7" s="106"/>
      <c r="I7" s="106"/>
      <c r="J7" s="106"/>
      <c r="K7" s="107"/>
      <c r="L7" s="107"/>
      <c r="M7" s="107"/>
    </row>
    <row r="8" customFormat="false" ht="14.25" hidden="false" customHeight="false" outlineLevel="0" collapsed="false">
      <c r="A8" s="108" t="s">
        <v>417</v>
      </c>
      <c r="B8" s="109" t="s">
        <v>425</v>
      </c>
      <c r="C8" s="110" t="s">
        <v>426</v>
      </c>
      <c r="D8" s="110"/>
      <c r="E8" s="110"/>
      <c r="F8" s="110"/>
      <c r="G8" s="110"/>
      <c r="H8" s="110"/>
      <c r="I8" s="109" t="s">
        <v>427</v>
      </c>
      <c r="J8" s="109"/>
      <c r="K8" s="109"/>
      <c r="L8" s="22" t="s">
        <v>420</v>
      </c>
      <c r="M8" s="22" t="s">
        <v>8</v>
      </c>
    </row>
    <row r="9" customFormat="false" ht="18" hidden="false" customHeight="true" outlineLevel="0" collapsed="false">
      <c r="A9" s="45" t="n">
        <v>1</v>
      </c>
      <c r="B9" s="111" t="s">
        <v>428</v>
      </c>
      <c r="C9" s="112" t="s">
        <v>24</v>
      </c>
      <c r="D9" s="113" t="s">
        <v>25</v>
      </c>
      <c r="E9" s="114" t="s">
        <v>65</v>
      </c>
      <c r="F9" s="115" t="s">
        <v>66</v>
      </c>
      <c r="G9" s="116" t="s">
        <v>22</v>
      </c>
      <c r="H9" s="115" t="s">
        <v>23</v>
      </c>
      <c r="I9" s="117" t="n">
        <v>560</v>
      </c>
      <c r="J9" s="118" t="n">
        <v>543</v>
      </c>
      <c r="K9" s="119" t="n">
        <v>566</v>
      </c>
      <c r="L9" s="120" t="n">
        <f aca="false">SUM(I9:K9)</f>
        <v>1669</v>
      </c>
      <c r="M9" s="121"/>
    </row>
    <row r="10" customFormat="false" ht="18" hidden="false" customHeight="true" outlineLevel="0" collapsed="false">
      <c r="A10" s="122" t="n">
        <v>2</v>
      </c>
      <c r="B10" s="123" t="s">
        <v>429</v>
      </c>
      <c r="C10" s="124" t="s">
        <v>33</v>
      </c>
      <c r="D10" s="125" t="s">
        <v>34</v>
      </c>
      <c r="E10" s="126" t="s">
        <v>42</v>
      </c>
      <c r="F10" s="125" t="s">
        <v>43</v>
      </c>
      <c r="G10" s="126" t="s">
        <v>44</v>
      </c>
      <c r="H10" s="125" t="s">
        <v>45</v>
      </c>
      <c r="I10" s="127" t="n">
        <v>554</v>
      </c>
      <c r="J10" s="128" t="n">
        <v>552</v>
      </c>
      <c r="K10" s="129" t="n">
        <v>551</v>
      </c>
      <c r="L10" s="130" t="n">
        <f aca="false">SUM(I10:K10)</f>
        <v>1657</v>
      </c>
      <c r="M10" s="121"/>
    </row>
    <row r="11" customFormat="false" ht="18" hidden="false" customHeight="true" outlineLevel="0" collapsed="false">
      <c r="A11" s="122" t="n">
        <v>3</v>
      </c>
      <c r="B11" s="123" t="s">
        <v>430</v>
      </c>
      <c r="C11" s="124" t="s">
        <v>124</v>
      </c>
      <c r="D11" s="125" t="s">
        <v>125</v>
      </c>
      <c r="E11" s="126" t="s">
        <v>27</v>
      </c>
      <c r="F11" s="125" t="s">
        <v>28</v>
      </c>
      <c r="G11" s="126" t="s">
        <v>29</v>
      </c>
      <c r="H11" s="125" t="s">
        <v>30</v>
      </c>
      <c r="I11" s="127" t="n">
        <v>530</v>
      </c>
      <c r="J11" s="128" t="n">
        <v>559</v>
      </c>
      <c r="K11" s="129" t="n">
        <v>556</v>
      </c>
      <c r="L11" s="130" t="n">
        <f aca="false">SUM(I11:K11)</f>
        <v>1645</v>
      </c>
      <c r="M11" s="121"/>
    </row>
    <row r="12" customFormat="false" ht="18" hidden="false" customHeight="true" outlineLevel="0" collapsed="false">
      <c r="A12" s="122" t="n">
        <v>4</v>
      </c>
      <c r="B12" s="123" t="s">
        <v>431</v>
      </c>
      <c r="C12" s="124" t="s">
        <v>76</v>
      </c>
      <c r="D12" s="125" t="s">
        <v>70</v>
      </c>
      <c r="E12" s="126" t="s">
        <v>104</v>
      </c>
      <c r="F12" s="125" t="s">
        <v>105</v>
      </c>
      <c r="G12" s="126" t="s">
        <v>57</v>
      </c>
      <c r="H12" s="125" t="s">
        <v>39</v>
      </c>
      <c r="I12" s="127" t="n">
        <v>540</v>
      </c>
      <c r="J12" s="128" t="n">
        <v>534</v>
      </c>
      <c r="K12" s="129" t="n">
        <v>546</v>
      </c>
      <c r="L12" s="130" t="n">
        <f aca="false">SUM(I12:K12)</f>
        <v>1620</v>
      </c>
      <c r="M12" s="121"/>
    </row>
    <row r="13" customFormat="false" ht="18" hidden="false" customHeight="true" outlineLevel="0" collapsed="false">
      <c r="A13" s="122" t="n">
        <v>5</v>
      </c>
      <c r="B13" s="123" t="s">
        <v>432</v>
      </c>
      <c r="C13" s="124" t="s">
        <v>94</v>
      </c>
      <c r="D13" s="125" t="s">
        <v>95</v>
      </c>
      <c r="E13" s="126" t="s">
        <v>98</v>
      </c>
      <c r="F13" s="125" t="s">
        <v>99</v>
      </c>
      <c r="G13" s="126" t="s">
        <v>90</v>
      </c>
      <c r="H13" s="125" t="s">
        <v>91</v>
      </c>
      <c r="I13" s="127" t="n">
        <v>537</v>
      </c>
      <c r="J13" s="128" t="n">
        <v>536</v>
      </c>
      <c r="K13" s="129" t="n">
        <v>539</v>
      </c>
      <c r="L13" s="130" t="n">
        <f aca="false">SUM(I13:K13)</f>
        <v>1612</v>
      </c>
      <c r="M13" s="121"/>
    </row>
    <row r="14" customFormat="false" ht="18" hidden="false" customHeight="true" outlineLevel="0" collapsed="false">
      <c r="A14" s="122" t="n">
        <v>6</v>
      </c>
      <c r="B14" s="123" t="s">
        <v>433</v>
      </c>
      <c r="C14" s="124" t="s">
        <v>18</v>
      </c>
      <c r="D14" s="125" t="s">
        <v>19</v>
      </c>
      <c r="E14" s="126" t="s">
        <v>197</v>
      </c>
      <c r="F14" s="125" t="s">
        <v>30</v>
      </c>
      <c r="G14" s="126" t="s">
        <v>84</v>
      </c>
      <c r="H14" s="125" t="s">
        <v>85</v>
      </c>
      <c r="I14" s="127" t="n">
        <v>567</v>
      </c>
      <c r="J14" s="128" t="n">
        <v>500</v>
      </c>
      <c r="K14" s="129" t="n">
        <v>540</v>
      </c>
      <c r="L14" s="130" t="n">
        <f aca="false">SUM(I14:K14)</f>
        <v>1607</v>
      </c>
      <c r="M14" s="121" t="n">
        <v>257</v>
      </c>
    </row>
    <row r="15" customFormat="false" ht="18" hidden="false" customHeight="true" outlineLevel="0" collapsed="false">
      <c r="A15" s="122" t="n">
        <v>7</v>
      </c>
      <c r="B15" s="123" t="s">
        <v>434</v>
      </c>
      <c r="C15" s="124" t="s">
        <v>132</v>
      </c>
      <c r="D15" s="125" t="s">
        <v>133</v>
      </c>
      <c r="E15" s="126" t="s">
        <v>55</v>
      </c>
      <c r="F15" s="125" t="s">
        <v>56</v>
      </c>
      <c r="G15" s="126" t="s">
        <v>108</v>
      </c>
      <c r="H15" s="125" t="s">
        <v>435</v>
      </c>
      <c r="I15" s="127" t="n">
        <v>526</v>
      </c>
      <c r="J15" s="128" t="n">
        <v>548</v>
      </c>
      <c r="K15" s="129" t="n">
        <v>533</v>
      </c>
      <c r="L15" s="130" t="n">
        <f aca="false">SUM(I15:K15)</f>
        <v>1607</v>
      </c>
      <c r="M15" s="121" t="n">
        <v>255</v>
      </c>
    </row>
    <row r="16" customFormat="false" ht="18" hidden="false" customHeight="true" outlineLevel="0" collapsed="false">
      <c r="A16" s="122" t="n">
        <v>8</v>
      </c>
      <c r="B16" s="123" t="s">
        <v>436</v>
      </c>
      <c r="C16" s="124" t="s">
        <v>80</v>
      </c>
      <c r="D16" s="125" t="s">
        <v>81</v>
      </c>
      <c r="E16" s="126" t="s">
        <v>102</v>
      </c>
      <c r="F16" s="125" t="s">
        <v>103</v>
      </c>
      <c r="G16" s="126" t="s">
        <v>140</v>
      </c>
      <c r="H16" s="125" t="s">
        <v>78</v>
      </c>
      <c r="I16" s="127" t="n">
        <v>540</v>
      </c>
      <c r="J16" s="128" t="n">
        <v>534</v>
      </c>
      <c r="K16" s="129" t="n">
        <v>524</v>
      </c>
      <c r="L16" s="130" t="n">
        <f aca="false">SUM(I16:K16)</f>
        <v>1598</v>
      </c>
      <c r="M16" s="121"/>
    </row>
    <row r="17" customFormat="false" ht="18" hidden="false" customHeight="true" outlineLevel="0" collapsed="false">
      <c r="A17" s="122" t="n">
        <v>9</v>
      </c>
      <c r="B17" s="123" t="s">
        <v>437</v>
      </c>
      <c r="C17" s="124" t="s">
        <v>61</v>
      </c>
      <c r="D17" s="125" t="s">
        <v>62</v>
      </c>
      <c r="E17" s="126" t="s">
        <v>134</v>
      </c>
      <c r="F17" s="125" t="s">
        <v>30</v>
      </c>
      <c r="G17" s="126" t="s">
        <v>128</v>
      </c>
      <c r="H17" s="125" t="s">
        <v>114</v>
      </c>
      <c r="I17" s="127" t="n">
        <v>545</v>
      </c>
      <c r="J17" s="128" t="n">
        <v>525</v>
      </c>
      <c r="K17" s="129" t="n">
        <v>527</v>
      </c>
      <c r="L17" s="130" t="n">
        <f aca="false">SUM(I17:K17)</f>
        <v>1597</v>
      </c>
      <c r="M17" s="121"/>
    </row>
    <row r="18" customFormat="false" ht="18" hidden="false" customHeight="true" outlineLevel="0" collapsed="false">
      <c r="A18" s="122" t="n">
        <v>10</v>
      </c>
      <c r="B18" s="123" t="s">
        <v>438</v>
      </c>
      <c r="C18" s="124" t="s">
        <v>192</v>
      </c>
      <c r="D18" s="125" t="s">
        <v>114</v>
      </c>
      <c r="E18" s="126" t="s">
        <v>195</v>
      </c>
      <c r="F18" s="125" t="s">
        <v>196</v>
      </c>
      <c r="G18" s="126" t="s">
        <v>154</v>
      </c>
      <c r="H18" s="125" t="s">
        <v>155</v>
      </c>
      <c r="I18" s="127" t="n">
        <v>502</v>
      </c>
      <c r="J18" s="128" t="n">
        <v>500</v>
      </c>
      <c r="K18" s="129" t="n">
        <v>519</v>
      </c>
      <c r="L18" s="130" t="n">
        <f aca="false">SUM(I18:K18)</f>
        <v>1521</v>
      </c>
      <c r="M18" s="121"/>
    </row>
    <row r="19" customFormat="false" ht="18" hidden="false" customHeight="true" outlineLevel="0" collapsed="false">
      <c r="A19" s="122" t="n">
        <v>11</v>
      </c>
      <c r="B19" s="123" t="s">
        <v>439</v>
      </c>
      <c r="C19" s="124" t="s">
        <v>166</v>
      </c>
      <c r="D19" s="125" t="s">
        <v>133</v>
      </c>
      <c r="E19" s="126" t="s">
        <v>203</v>
      </c>
      <c r="F19" s="125" t="s">
        <v>204</v>
      </c>
      <c r="G19" s="126" t="s">
        <v>187</v>
      </c>
      <c r="H19" s="125" t="s">
        <v>188</v>
      </c>
      <c r="I19" s="127" t="n">
        <v>515</v>
      </c>
      <c r="J19" s="128" t="n">
        <v>489</v>
      </c>
      <c r="K19" s="129" t="n">
        <v>506</v>
      </c>
      <c r="L19" s="130" t="n">
        <f aca="false">SUM(I19:K19)</f>
        <v>1510</v>
      </c>
      <c r="M19" s="121"/>
    </row>
    <row r="20" customFormat="false" ht="18" hidden="false" customHeight="true" outlineLevel="0" collapsed="false">
      <c r="A20" s="122" t="n">
        <v>12</v>
      </c>
      <c r="B20" s="123" t="s">
        <v>440</v>
      </c>
      <c r="C20" s="124" t="s">
        <v>229</v>
      </c>
      <c r="D20" s="125" t="s">
        <v>230</v>
      </c>
      <c r="E20" s="126" t="s">
        <v>111</v>
      </c>
      <c r="F20" s="125" t="s">
        <v>112</v>
      </c>
      <c r="G20" s="126" t="s">
        <v>160</v>
      </c>
      <c r="H20" s="125" t="s">
        <v>161</v>
      </c>
      <c r="I20" s="127" t="n">
        <v>185</v>
      </c>
      <c r="J20" s="128" t="n">
        <v>533</v>
      </c>
      <c r="K20" s="129" t="n">
        <v>516</v>
      </c>
      <c r="L20" s="130" t="n">
        <f aca="false">SUM(I20:K20)</f>
        <v>1234</v>
      </c>
      <c r="M20" s="121"/>
    </row>
    <row r="21" customFormat="false" ht="18" hidden="false" customHeight="true" outlineLevel="0" collapsed="false">
      <c r="A21" s="122" t="n">
        <v>13</v>
      </c>
      <c r="B21" s="123" t="s">
        <v>441</v>
      </c>
      <c r="C21" s="124" t="s">
        <v>41</v>
      </c>
      <c r="D21" s="125" t="s">
        <v>34</v>
      </c>
      <c r="E21" s="126" t="s">
        <v>254</v>
      </c>
      <c r="F21" s="125" t="s">
        <v>39</v>
      </c>
      <c r="G21" s="126" t="s">
        <v>77</v>
      </c>
      <c r="H21" s="125" t="s">
        <v>78</v>
      </c>
      <c r="I21" s="127" t="n">
        <v>553</v>
      </c>
      <c r="J21" s="128" t="n">
        <v>0</v>
      </c>
      <c r="K21" s="129" t="n">
        <v>540</v>
      </c>
      <c r="L21" s="130" t="n">
        <f aca="false">SUM(I21:K21)</f>
        <v>1093</v>
      </c>
      <c r="M21" s="121"/>
    </row>
    <row r="22" customFormat="false" ht="18" hidden="false" customHeight="true" outlineLevel="0" collapsed="false">
      <c r="A22" s="122" t="n">
        <v>14</v>
      </c>
      <c r="B22" s="123" t="s">
        <v>442</v>
      </c>
      <c r="C22" s="124" t="s">
        <v>47</v>
      </c>
      <c r="D22" s="125" t="s">
        <v>48</v>
      </c>
      <c r="E22" s="126" t="s">
        <v>252</v>
      </c>
      <c r="F22" s="125" t="s">
        <v>253</v>
      </c>
      <c r="G22" s="126" t="s">
        <v>67</v>
      </c>
      <c r="H22" s="125" t="s">
        <v>68</v>
      </c>
      <c r="I22" s="127" t="n">
        <v>550</v>
      </c>
      <c r="J22" s="128" t="n">
        <v>0</v>
      </c>
      <c r="K22" s="129" t="n">
        <v>542</v>
      </c>
      <c r="L22" s="130" t="n">
        <f aca="false">SUM(I22:K22)</f>
        <v>1092</v>
      </c>
      <c r="M22" s="121"/>
    </row>
    <row r="23" customFormat="false" ht="18" hidden="false" customHeight="true" outlineLevel="0" collapsed="false">
      <c r="A23" s="131"/>
      <c r="B23" s="132"/>
      <c r="C23" s="133"/>
      <c r="D23" s="134"/>
      <c r="E23" s="135"/>
      <c r="F23" s="134"/>
      <c r="G23" s="135"/>
      <c r="H23" s="134"/>
      <c r="I23" s="136"/>
      <c r="J23" s="137"/>
      <c r="K23" s="138"/>
      <c r="L23" s="139"/>
      <c r="M23" s="14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5" hidden="false" customHeight="false" outlineLevel="0" collapsed="false">
      <c r="B26" s="104"/>
      <c r="C26" s="104"/>
      <c r="D26" s="104"/>
      <c r="E26" s="104"/>
      <c r="F26" s="104" t="s">
        <v>443</v>
      </c>
      <c r="G26" s="104"/>
      <c r="H26" s="104"/>
      <c r="I26" s="104"/>
      <c r="J26" s="104"/>
      <c r="K26" s="104"/>
      <c r="L26" s="104"/>
      <c r="M26" s="104"/>
    </row>
    <row r="27" customFormat="false" ht="14.25" hidden="false" customHeight="false" outlineLevel="0" collapsed="false">
      <c r="A27" s="67"/>
      <c r="B27" s="59"/>
      <c r="C27" s="105"/>
      <c r="D27" s="59"/>
      <c r="E27" s="59"/>
      <c r="F27" s="59"/>
      <c r="G27" s="105"/>
      <c r="H27" s="106"/>
      <c r="I27" s="106"/>
      <c r="J27" s="106"/>
      <c r="K27" s="107"/>
      <c r="L27" s="107"/>
      <c r="M27" s="107"/>
    </row>
    <row r="28" customFormat="false" ht="14.25" hidden="false" customHeight="false" outlineLevel="0" collapsed="false">
      <c r="A28" s="108" t="s">
        <v>417</v>
      </c>
      <c r="B28" s="109" t="s">
        <v>425</v>
      </c>
      <c r="C28" s="110" t="s">
        <v>426</v>
      </c>
      <c r="D28" s="110"/>
      <c r="E28" s="110"/>
      <c r="F28" s="110"/>
      <c r="G28" s="110"/>
      <c r="H28" s="110"/>
      <c r="I28" s="109" t="s">
        <v>427</v>
      </c>
      <c r="J28" s="109"/>
      <c r="K28" s="109"/>
      <c r="L28" s="22" t="s">
        <v>420</v>
      </c>
      <c r="M28" s="22" t="s">
        <v>8</v>
      </c>
    </row>
    <row r="29" customFormat="false" ht="18" hidden="false" customHeight="true" outlineLevel="0" collapsed="false">
      <c r="A29" s="45" t="n">
        <v>1</v>
      </c>
      <c r="B29" s="111" t="s">
        <v>430</v>
      </c>
      <c r="C29" s="112" t="s">
        <v>33</v>
      </c>
      <c r="D29" s="113" t="s">
        <v>34</v>
      </c>
      <c r="E29" s="114" t="s">
        <v>42</v>
      </c>
      <c r="F29" s="115" t="s">
        <v>43</v>
      </c>
      <c r="G29" s="116" t="s">
        <v>27</v>
      </c>
      <c r="H29" s="115" t="s">
        <v>28</v>
      </c>
      <c r="I29" s="127" t="n">
        <v>572</v>
      </c>
      <c r="J29" s="128" t="n">
        <v>571</v>
      </c>
      <c r="K29" s="129" t="n">
        <v>570</v>
      </c>
      <c r="L29" s="120" t="n">
        <f aca="false">SUM(I29:K29)</f>
        <v>1713</v>
      </c>
      <c r="M29" s="121"/>
    </row>
    <row r="30" customFormat="false" ht="18" hidden="false" customHeight="true" outlineLevel="0" collapsed="false">
      <c r="A30" s="122" t="n">
        <v>2</v>
      </c>
      <c r="B30" s="123" t="s">
        <v>444</v>
      </c>
      <c r="C30" s="124" t="s">
        <v>76</v>
      </c>
      <c r="D30" s="125" t="s">
        <v>70</v>
      </c>
      <c r="E30" s="126" t="s">
        <v>272</v>
      </c>
      <c r="F30" s="125" t="s">
        <v>445</v>
      </c>
      <c r="G30" s="126" t="s">
        <v>57</v>
      </c>
      <c r="H30" s="125" t="s">
        <v>39</v>
      </c>
      <c r="I30" s="127" t="n">
        <v>563</v>
      </c>
      <c r="J30" s="128" t="n">
        <v>571</v>
      </c>
      <c r="K30" s="129" t="n">
        <v>575</v>
      </c>
      <c r="L30" s="130" t="n">
        <f aca="false">SUM(I30:K30)</f>
        <v>1709</v>
      </c>
      <c r="M30" s="121"/>
    </row>
    <row r="31" customFormat="false" ht="18" hidden="false" customHeight="true" outlineLevel="0" collapsed="false">
      <c r="A31" s="122" t="n">
        <v>3</v>
      </c>
      <c r="B31" s="123" t="s">
        <v>428</v>
      </c>
      <c r="C31" s="124" t="s">
        <v>24</v>
      </c>
      <c r="D31" s="125" t="s">
        <v>25</v>
      </c>
      <c r="E31" s="126" t="s">
        <v>35</v>
      </c>
      <c r="F31" s="125" t="s">
        <v>238</v>
      </c>
      <c r="G31" s="126" t="s">
        <v>22</v>
      </c>
      <c r="H31" s="125" t="s">
        <v>23</v>
      </c>
      <c r="I31" s="127" t="n">
        <v>559</v>
      </c>
      <c r="J31" s="128" t="n">
        <v>550</v>
      </c>
      <c r="K31" s="129" t="n">
        <v>584</v>
      </c>
      <c r="L31" s="130" t="n">
        <f aca="false">SUM(I31:K31)</f>
        <v>1693</v>
      </c>
      <c r="M31" s="121"/>
    </row>
    <row r="32" customFormat="false" ht="18" hidden="false" customHeight="true" outlineLevel="0" collapsed="false">
      <c r="A32" s="122" t="n">
        <v>4</v>
      </c>
      <c r="B32" s="123" t="s">
        <v>442</v>
      </c>
      <c r="C32" s="124" t="s">
        <v>47</v>
      </c>
      <c r="D32" s="125" t="s">
        <v>48</v>
      </c>
      <c r="E32" s="126" t="s">
        <v>86</v>
      </c>
      <c r="F32" s="125" t="s">
        <v>87</v>
      </c>
      <c r="G32" s="126" t="s">
        <v>67</v>
      </c>
      <c r="H32" s="125" t="s">
        <v>68</v>
      </c>
      <c r="I32" s="127" t="n">
        <v>564</v>
      </c>
      <c r="J32" s="128" t="n">
        <v>553</v>
      </c>
      <c r="K32" s="129" t="n">
        <v>562</v>
      </c>
      <c r="L32" s="130" t="n">
        <f aca="false">SUM(I32:K32)</f>
        <v>1679</v>
      </c>
      <c r="M32" s="121"/>
    </row>
    <row r="33" customFormat="false" ht="18" hidden="false" customHeight="true" outlineLevel="0" collapsed="false">
      <c r="A33" s="122" t="n">
        <v>5</v>
      </c>
      <c r="B33" s="123" t="s">
        <v>446</v>
      </c>
      <c r="C33" s="124" t="s">
        <v>118</v>
      </c>
      <c r="D33" s="125" t="s">
        <v>103</v>
      </c>
      <c r="E33" s="126" t="s">
        <v>50</v>
      </c>
      <c r="F33" s="125" t="s">
        <v>51</v>
      </c>
      <c r="G33" s="126" t="s">
        <v>74</v>
      </c>
      <c r="H33" s="125" t="s">
        <v>75</v>
      </c>
      <c r="I33" s="127" t="n">
        <v>564</v>
      </c>
      <c r="J33" s="128" t="n">
        <v>546</v>
      </c>
      <c r="K33" s="129" t="n">
        <v>564</v>
      </c>
      <c r="L33" s="130" t="n">
        <f aca="false">SUM(I33:K33)</f>
        <v>1674</v>
      </c>
      <c r="M33" s="121"/>
    </row>
    <row r="34" customFormat="false" ht="18" hidden="false" customHeight="true" outlineLevel="0" collapsed="false">
      <c r="A34" s="122" t="n">
        <v>6</v>
      </c>
      <c r="B34" s="123" t="s">
        <v>429</v>
      </c>
      <c r="C34" s="124" t="s">
        <v>202</v>
      </c>
      <c r="D34" s="125" t="s">
        <v>133</v>
      </c>
      <c r="E34" s="126" t="s">
        <v>96</v>
      </c>
      <c r="F34" s="125" t="s">
        <v>103</v>
      </c>
      <c r="G34" s="126" t="s">
        <v>44</v>
      </c>
      <c r="H34" s="125" t="s">
        <v>45</v>
      </c>
      <c r="I34" s="127" t="n">
        <v>538</v>
      </c>
      <c r="J34" s="128" t="n">
        <v>565</v>
      </c>
      <c r="K34" s="129" t="n">
        <v>560</v>
      </c>
      <c r="L34" s="130" t="n">
        <f aca="false">SUM(I34:K34)</f>
        <v>1663</v>
      </c>
      <c r="M34" s="121"/>
    </row>
    <row r="35" customFormat="false" ht="18" hidden="false" customHeight="true" outlineLevel="0" collapsed="false">
      <c r="A35" s="122" t="n">
        <v>7</v>
      </c>
      <c r="B35" s="123" t="s">
        <v>434</v>
      </c>
      <c r="C35" s="124" t="s">
        <v>132</v>
      </c>
      <c r="D35" s="125" t="s">
        <v>133</v>
      </c>
      <c r="E35" s="126" t="s">
        <v>55</v>
      </c>
      <c r="F35" s="125" t="s">
        <v>56</v>
      </c>
      <c r="G35" s="126" t="s">
        <v>108</v>
      </c>
      <c r="H35" s="125" t="s">
        <v>435</v>
      </c>
      <c r="I35" s="127" t="n">
        <v>548</v>
      </c>
      <c r="J35" s="128" t="n">
        <v>567</v>
      </c>
      <c r="K35" s="129" t="n">
        <v>546</v>
      </c>
      <c r="L35" s="130" t="n">
        <f aca="false">SUM(I35:K35)</f>
        <v>1661</v>
      </c>
      <c r="M35" s="121"/>
    </row>
    <row r="36" customFormat="false" ht="18" hidden="false" customHeight="true" outlineLevel="0" collapsed="false">
      <c r="A36" s="122" t="n">
        <v>8</v>
      </c>
      <c r="B36" s="123" t="s">
        <v>433</v>
      </c>
      <c r="C36" s="124" t="s">
        <v>18</v>
      </c>
      <c r="D36" s="125" t="s">
        <v>19</v>
      </c>
      <c r="E36" s="126" t="s">
        <v>143</v>
      </c>
      <c r="F36" s="125" t="s">
        <v>95</v>
      </c>
      <c r="G36" s="126" t="s">
        <v>84</v>
      </c>
      <c r="H36" s="125" t="s">
        <v>85</v>
      </c>
      <c r="I36" s="127" t="n">
        <v>563</v>
      </c>
      <c r="J36" s="128" t="n">
        <v>537</v>
      </c>
      <c r="K36" s="129" t="n">
        <v>552</v>
      </c>
      <c r="L36" s="130" t="n">
        <f aca="false">SUM(I36:K36)</f>
        <v>1652</v>
      </c>
      <c r="M36" s="121"/>
    </row>
    <row r="37" customFormat="false" ht="18" hidden="false" customHeight="true" outlineLevel="0" collapsed="false">
      <c r="A37" s="122" t="n">
        <v>9</v>
      </c>
      <c r="B37" s="123" t="s">
        <v>432</v>
      </c>
      <c r="C37" s="124" t="s">
        <v>116</v>
      </c>
      <c r="D37" s="125" t="s">
        <v>114</v>
      </c>
      <c r="E37" s="126" t="s">
        <v>88</v>
      </c>
      <c r="F37" s="125" t="s">
        <v>89</v>
      </c>
      <c r="G37" s="126" t="s">
        <v>72</v>
      </c>
      <c r="H37" s="125" t="s">
        <v>73</v>
      </c>
      <c r="I37" s="127" t="n">
        <v>563</v>
      </c>
      <c r="J37" s="128" t="n">
        <v>548</v>
      </c>
      <c r="K37" s="129" t="n">
        <v>540</v>
      </c>
      <c r="L37" s="130" t="n">
        <f aca="false">SUM(I37:K37)</f>
        <v>1651</v>
      </c>
      <c r="M37" s="121"/>
    </row>
    <row r="38" customFormat="false" ht="18" hidden="false" customHeight="true" outlineLevel="0" collapsed="false">
      <c r="A38" s="122" t="n">
        <v>10</v>
      </c>
      <c r="B38" s="141" t="s">
        <v>447</v>
      </c>
      <c r="C38" s="124" t="s">
        <v>274</v>
      </c>
      <c r="D38" s="125" t="s">
        <v>275</v>
      </c>
      <c r="E38" s="126" t="s">
        <v>178</v>
      </c>
      <c r="F38" s="125" t="s">
        <v>179</v>
      </c>
      <c r="G38" s="126" t="s">
        <v>285</v>
      </c>
      <c r="H38" s="125" t="s">
        <v>105</v>
      </c>
      <c r="I38" s="127" t="n">
        <v>558</v>
      </c>
      <c r="J38" s="128" t="n">
        <v>530</v>
      </c>
      <c r="K38" s="129" t="n">
        <v>541</v>
      </c>
      <c r="L38" s="130" t="n">
        <f aca="false">SUM(I38:K38)</f>
        <v>1629</v>
      </c>
      <c r="M38" s="121"/>
    </row>
    <row r="39" customFormat="false" ht="18" hidden="false" customHeight="true" outlineLevel="0" collapsed="false">
      <c r="A39" s="122" t="n">
        <v>11</v>
      </c>
      <c r="B39" s="123" t="s">
        <v>436</v>
      </c>
      <c r="C39" s="124" t="s">
        <v>80</v>
      </c>
      <c r="D39" s="125" t="s">
        <v>81</v>
      </c>
      <c r="E39" s="126" t="s">
        <v>146</v>
      </c>
      <c r="F39" s="125" t="s">
        <v>95</v>
      </c>
      <c r="G39" s="126" t="s">
        <v>106</v>
      </c>
      <c r="H39" s="125" t="s">
        <v>107</v>
      </c>
      <c r="I39" s="127" t="n">
        <v>556</v>
      </c>
      <c r="J39" s="128" t="n">
        <v>551</v>
      </c>
      <c r="K39" s="129" t="n">
        <v>519</v>
      </c>
      <c r="L39" s="130" t="n">
        <f aca="false">SUM(I39:K39)</f>
        <v>1626</v>
      </c>
      <c r="M39" s="121"/>
    </row>
    <row r="40" customFormat="false" ht="18" hidden="false" customHeight="true" outlineLevel="0" collapsed="false">
      <c r="A40" s="122" t="n">
        <v>12</v>
      </c>
      <c r="B40" s="123" t="s">
        <v>440</v>
      </c>
      <c r="C40" s="124" t="s">
        <v>229</v>
      </c>
      <c r="D40" s="125" t="s">
        <v>230</v>
      </c>
      <c r="E40" s="126" t="s">
        <v>130</v>
      </c>
      <c r="F40" s="125" t="s">
        <v>131</v>
      </c>
      <c r="G40" s="126" t="s">
        <v>160</v>
      </c>
      <c r="H40" s="125" t="s">
        <v>161</v>
      </c>
      <c r="I40" s="127" t="n">
        <v>539</v>
      </c>
      <c r="J40" s="128" t="n">
        <v>539</v>
      </c>
      <c r="K40" s="129" t="n">
        <v>525</v>
      </c>
      <c r="L40" s="130" t="n">
        <f aca="false">SUM(I40:K40)</f>
        <v>1603</v>
      </c>
      <c r="M40" s="121"/>
    </row>
    <row r="41" customFormat="false" ht="18" hidden="false" customHeight="true" outlineLevel="0" collapsed="false">
      <c r="A41" s="122" t="n">
        <v>13</v>
      </c>
      <c r="B41" s="123" t="s">
        <v>439</v>
      </c>
      <c r="C41" s="124" t="s">
        <v>166</v>
      </c>
      <c r="D41" s="125" t="s">
        <v>133</v>
      </c>
      <c r="E41" s="126" t="s">
        <v>203</v>
      </c>
      <c r="F41" s="125" t="s">
        <v>204</v>
      </c>
      <c r="G41" s="126" t="s">
        <v>187</v>
      </c>
      <c r="H41" s="125" t="s">
        <v>188</v>
      </c>
      <c r="I41" s="127" t="n">
        <v>538</v>
      </c>
      <c r="J41" s="128" t="n">
        <v>534</v>
      </c>
      <c r="K41" s="129" t="n">
        <v>526</v>
      </c>
      <c r="L41" s="130" t="n">
        <f aca="false">SUM(I41:K41)</f>
        <v>1598</v>
      </c>
      <c r="M41" s="121"/>
    </row>
    <row r="42" customFormat="false" ht="18" hidden="false" customHeight="true" outlineLevel="0" collapsed="false">
      <c r="A42" s="122" t="n">
        <v>14</v>
      </c>
      <c r="B42" s="123" t="s">
        <v>438</v>
      </c>
      <c r="C42" s="124" t="s">
        <v>192</v>
      </c>
      <c r="D42" s="125" t="s">
        <v>114</v>
      </c>
      <c r="E42" s="126" t="s">
        <v>195</v>
      </c>
      <c r="F42" s="125" t="s">
        <v>196</v>
      </c>
      <c r="G42" s="126" t="s">
        <v>154</v>
      </c>
      <c r="H42" s="125" t="s">
        <v>155</v>
      </c>
      <c r="I42" s="127" t="n">
        <v>540</v>
      </c>
      <c r="J42" s="128" t="n">
        <v>511</v>
      </c>
      <c r="K42" s="129" t="n">
        <v>529</v>
      </c>
      <c r="L42" s="130" t="n">
        <f aca="false">SUM(I42:K42)</f>
        <v>1580</v>
      </c>
      <c r="M42" s="121"/>
    </row>
    <row r="43" customFormat="false" ht="18" hidden="false" customHeight="true" outlineLevel="0" collapsed="false">
      <c r="A43" s="142" t="n">
        <v>15</v>
      </c>
      <c r="B43" s="123" t="s">
        <v>441</v>
      </c>
      <c r="C43" s="143" t="s">
        <v>41</v>
      </c>
      <c r="D43" s="125" t="s">
        <v>34</v>
      </c>
      <c r="E43" s="126" t="s">
        <v>254</v>
      </c>
      <c r="F43" s="125" t="s">
        <v>39</v>
      </c>
      <c r="G43" s="126" t="s">
        <v>77</v>
      </c>
      <c r="H43" s="125" t="s">
        <v>78</v>
      </c>
      <c r="I43" s="127" t="n">
        <v>574</v>
      </c>
      <c r="J43" s="128" t="n">
        <v>0</v>
      </c>
      <c r="K43" s="129" t="n">
        <v>555</v>
      </c>
      <c r="L43" s="130" t="n">
        <f aca="false">SUM(I43:K43)</f>
        <v>1129</v>
      </c>
      <c r="M43" s="121"/>
    </row>
    <row r="44" customFormat="false" ht="18" hidden="false" customHeight="true" outlineLevel="0" collapsed="false">
      <c r="A44" s="131"/>
      <c r="B44" s="132"/>
      <c r="C44" s="133"/>
      <c r="D44" s="134"/>
      <c r="E44" s="135"/>
      <c r="F44" s="134"/>
      <c r="G44" s="135"/>
      <c r="H44" s="134"/>
      <c r="I44" s="144"/>
      <c r="J44" s="145"/>
      <c r="K44" s="146"/>
      <c r="L44" s="139"/>
      <c r="M44" s="14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" hidden="false" customHeight="false" outlineLevel="0" collapsed="false">
      <c r="B47" s="104"/>
      <c r="C47" s="104"/>
      <c r="D47" s="104"/>
      <c r="E47" s="104"/>
      <c r="F47" s="104" t="s">
        <v>448</v>
      </c>
      <c r="G47" s="104"/>
      <c r="H47" s="104"/>
      <c r="I47" s="104"/>
      <c r="J47" s="104"/>
      <c r="K47" s="104"/>
      <c r="L47" s="104"/>
      <c r="M47" s="104"/>
    </row>
    <row r="48" customFormat="false" ht="14.25" hidden="false" customHeight="false" outlineLevel="0" collapsed="false">
      <c r="A48" s="67"/>
      <c r="B48" s="59"/>
      <c r="C48" s="105"/>
      <c r="D48" s="59"/>
      <c r="E48" s="59"/>
      <c r="F48" s="59"/>
      <c r="G48" s="105"/>
      <c r="H48" s="106"/>
      <c r="I48" s="106"/>
      <c r="J48" s="106"/>
      <c r="K48" s="107"/>
      <c r="L48" s="107"/>
      <c r="M48" s="107"/>
    </row>
    <row r="49" customFormat="false" ht="14.25" hidden="false" customHeight="false" outlineLevel="0" collapsed="false">
      <c r="A49" s="108" t="s">
        <v>417</v>
      </c>
      <c r="B49" s="109" t="s">
        <v>425</v>
      </c>
      <c r="C49" s="110" t="s">
        <v>426</v>
      </c>
      <c r="D49" s="110"/>
      <c r="E49" s="110"/>
      <c r="F49" s="110"/>
      <c r="G49" s="110"/>
      <c r="H49" s="110"/>
      <c r="I49" s="109" t="s">
        <v>427</v>
      </c>
      <c r="J49" s="109"/>
      <c r="K49" s="109"/>
      <c r="L49" s="22" t="s">
        <v>420</v>
      </c>
      <c r="M49" s="22" t="s">
        <v>8</v>
      </c>
    </row>
    <row r="50" customFormat="false" ht="18" hidden="false" customHeight="true" outlineLevel="0" collapsed="false">
      <c r="A50" s="45" t="n">
        <v>1</v>
      </c>
      <c r="B50" s="111" t="s">
        <v>433</v>
      </c>
      <c r="C50" s="124" t="s">
        <v>18</v>
      </c>
      <c r="D50" s="125" t="s">
        <v>19</v>
      </c>
      <c r="E50" s="126" t="s">
        <v>143</v>
      </c>
      <c r="F50" s="125" t="s">
        <v>95</v>
      </c>
      <c r="G50" s="126" t="s">
        <v>63</v>
      </c>
      <c r="H50" s="115" t="s">
        <v>64</v>
      </c>
      <c r="I50" s="117" t="n">
        <v>578</v>
      </c>
      <c r="J50" s="118" t="n">
        <v>561</v>
      </c>
      <c r="K50" s="119" t="n">
        <v>563</v>
      </c>
      <c r="L50" s="120" t="n">
        <f aca="false">SUM(I50:K50)</f>
        <v>1702</v>
      </c>
      <c r="M50" s="121"/>
    </row>
    <row r="51" customFormat="false" ht="18" hidden="false" customHeight="true" outlineLevel="0" collapsed="false">
      <c r="A51" s="122" t="n">
        <v>2</v>
      </c>
      <c r="B51" s="123" t="s">
        <v>430</v>
      </c>
      <c r="C51" s="124" t="s">
        <v>27</v>
      </c>
      <c r="D51" s="125" t="s">
        <v>28</v>
      </c>
      <c r="E51" s="126" t="s">
        <v>33</v>
      </c>
      <c r="F51" s="125" t="s">
        <v>34</v>
      </c>
      <c r="G51" s="126" t="s">
        <v>96</v>
      </c>
      <c r="H51" s="125" t="s">
        <v>103</v>
      </c>
      <c r="I51" s="127" t="n">
        <v>565</v>
      </c>
      <c r="J51" s="128" t="n">
        <v>561</v>
      </c>
      <c r="K51" s="129" t="n">
        <v>564</v>
      </c>
      <c r="L51" s="130" t="n">
        <f aca="false">SUM(I51:K51)</f>
        <v>1690</v>
      </c>
      <c r="M51" s="121"/>
    </row>
    <row r="52" customFormat="false" ht="18" hidden="false" customHeight="true" outlineLevel="0" collapsed="false">
      <c r="A52" s="122" t="n">
        <v>3</v>
      </c>
      <c r="B52" s="123" t="s">
        <v>432</v>
      </c>
      <c r="C52" s="124" t="s">
        <v>302</v>
      </c>
      <c r="D52" s="125" t="s">
        <v>303</v>
      </c>
      <c r="E52" s="126" t="s">
        <v>308</v>
      </c>
      <c r="F52" s="125" t="s">
        <v>56</v>
      </c>
      <c r="G52" s="126" t="s">
        <v>90</v>
      </c>
      <c r="H52" s="125" t="s">
        <v>91</v>
      </c>
      <c r="I52" s="127" t="n">
        <v>569</v>
      </c>
      <c r="J52" s="128" t="n">
        <v>548</v>
      </c>
      <c r="K52" s="129" t="n">
        <v>564</v>
      </c>
      <c r="L52" s="130" t="n">
        <f aca="false">SUM(I52:K52)</f>
        <v>1681</v>
      </c>
      <c r="M52" s="121"/>
    </row>
    <row r="53" customFormat="false" ht="18" hidden="false" customHeight="true" outlineLevel="0" collapsed="false">
      <c r="A53" s="122" t="n">
        <v>4</v>
      </c>
      <c r="B53" s="123" t="s">
        <v>442</v>
      </c>
      <c r="C53" s="124" t="s">
        <v>47</v>
      </c>
      <c r="D53" s="125" t="s">
        <v>48</v>
      </c>
      <c r="E53" s="126" t="s">
        <v>252</v>
      </c>
      <c r="F53" s="125" t="s">
        <v>253</v>
      </c>
      <c r="G53" s="126" t="s">
        <v>305</v>
      </c>
      <c r="H53" s="125" t="s">
        <v>39</v>
      </c>
      <c r="I53" s="127" t="n">
        <v>563</v>
      </c>
      <c r="J53" s="128" t="n">
        <v>556</v>
      </c>
      <c r="K53" s="129" t="n">
        <v>560</v>
      </c>
      <c r="L53" s="130" t="n">
        <f aca="false">SUM(I53:K53)</f>
        <v>1679</v>
      </c>
      <c r="M53" s="121"/>
    </row>
    <row r="54" customFormat="false" ht="18" hidden="false" customHeight="true" outlineLevel="0" collapsed="false">
      <c r="A54" s="122" t="n">
        <v>5</v>
      </c>
      <c r="B54" s="123" t="s">
        <v>436</v>
      </c>
      <c r="C54" s="124" t="s">
        <v>304</v>
      </c>
      <c r="D54" s="125" t="s">
        <v>51</v>
      </c>
      <c r="E54" s="126" t="s">
        <v>146</v>
      </c>
      <c r="F54" s="125" t="s">
        <v>95</v>
      </c>
      <c r="G54" s="126" t="s">
        <v>102</v>
      </c>
      <c r="H54" s="125" t="s">
        <v>103</v>
      </c>
      <c r="I54" s="127" t="n">
        <v>561</v>
      </c>
      <c r="J54" s="128" t="n">
        <v>561</v>
      </c>
      <c r="K54" s="129" t="n">
        <v>556</v>
      </c>
      <c r="L54" s="130" t="n">
        <f aca="false">SUM(I54:K54)</f>
        <v>1678</v>
      </c>
      <c r="M54" s="121"/>
    </row>
    <row r="55" customFormat="false" ht="18" hidden="false" customHeight="true" outlineLevel="0" collapsed="false">
      <c r="A55" s="122" t="n">
        <v>6</v>
      </c>
      <c r="B55" s="123" t="s">
        <v>428</v>
      </c>
      <c r="C55" s="124" t="s">
        <v>222</v>
      </c>
      <c r="D55" s="125" t="s">
        <v>223</v>
      </c>
      <c r="E55" s="126" t="s">
        <v>35</v>
      </c>
      <c r="F55" s="125" t="s">
        <v>238</v>
      </c>
      <c r="G55" s="126" t="s">
        <v>22</v>
      </c>
      <c r="H55" s="125" t="s">
        <v>23</v>
      </c>
      <c r="I55" s="127" t="n">
        <v>558</v>
      </c>
      <c r="J55" s="128" t="n">
        <v>566</v>
      </c>
      <c r="K55" s="129" t="n">
        <v>550</v>
      </c>
      <c r="L55" s="130" t="n">
        <f aca="false">SUM(I55:K55)</f>
        <v>1674</v>
      </c>
      <c r="M55" s="121"/>
    </row>
    <row r="56" customFormat="false" ht="18" hidden="false" customHeight="true" outlineLevel="0" collapsed="false">
      <c r="A56" s="122" t="n">
        <v>7</v>
      </c>
      <c r="B56" s="123" t="s">
        <v>431</v>
      </c>
      <c r="C56" s="124" t="s">
        <v>57</v>
      </c>
      <c r="D56" s="125" t="s">
        <v>39</v>
      </c>
      <c r="E56" s="126" t="s">
        <v>69</v>
      </c>
      <c r="F56" s="125" t="s">
        <v>70</v>
      </c>
      <c r="G56" s="126" t="s">
        <v>74</v>
      </c>
      <c r="H56" s="125" t="s">
        <v>449</v>
      </c>
      <c r="I56" s="127" t="n">
        <v>562</v>
      </c>
      <c r="J56" s="128" t="n">
        <v>544</v>
      </c>
      <c r="K56" s="129" t="n">
        <v>556</v>
      </c>
      <c r="L56" s="130" t="n">
        <f aca="false">SUM(I56:K56)</f>
        <v>1662</v>
      </c>
      <c r="M56" s="121"/>
    </row>
    <row r="57" customFormat="false" ht="18" hidden="false" customHeight="true" outlineLevel="0" collapsed="false">
      <c r="A57" s="122" t="n">
        <v>8</v>
      </c>
      <c r="B57" s="123" t="s">
        <v>450</v>
      </c>
      <c r="C57" s="124" t="s">
        <v>38</v>
      </c>
      <c r="D57" s="125" t="s">
        <v>39</v>
      </c>
      <c r="E57" s="126" t="s">
        <v>282</v>
      </c>
      <c r="F57" s="125" t="s">
        <v>169</v>
      </c>
      <c r="G57" s="126" t="s">
        <v>189</v>
      </c>
      <c r="H57" s="125" t="s">
        <v>19</v>
      </c>
      <c r="I57" s="127" t="n">
        <v>561</v>
      </c>
      <c r="J57" s="128" t="n">
        <v>568</v>
      </c>
      <c r="K57" s="129" t="n">
        <v>531</v>
      </c>
      <c r="L57" s="130" t="n">
        <f aca="false">SUM(I57:K57)</f>
        <v>1660</v>
      </c>
      <c r="M57" s="121"/>
    </row>
    <row r="58" customFormat="false" ht="18" hidden="false" customHeight="true" outlineLevel="0" collapsed="false">
      <c r="A58" s="122" t="n">
        <v>9</v>
      </c>
      <c r="B58" s="123" t="s">
        <v>440</v>
      </c>
      <c r="C58" s="124" t="s">
        <v>229</v>
      </c>
      <c r="D58" s="125" t="s">
        <v>230</v>
      </c>
      <c r="E58" s="126" t="s">
        <v>160</v>
      </c>
      <c r="F58" s="125" t="s">
        <v>161</v>
      </c>
      <c r="G58" s="126" t="s">
        <v>130</v>
      </c>
      <c r="H58" s="125" t="s">
        <v>131</v>
      </c>
      <c r="I58" s="127" t="n">
        <v>556</v>
      </c>
      <c r="J58" s="128" t="n">
        <v>502</v>
      </c>
      <c r="K58" s="129" t="n">
        <v>539</v>
      </c>
      <c r="L58" s="130" t="n">
        <f aca="false">SUM(I58:K58)</f>
        <v>1597</v>
      </c>
      <c r="M58" s="121"/>
    </row>
    <row r="59" customFormat="false" ht="18" hidden="false" customHeight="true" outlineLevel="0" collapsed="false">
      <c r="A59" s="122" t="n">
        <v>10</v>
      </c>
      <c r="B59" s="123" t="s">
        <v>439</v>
      </c>
      <c r="C59" s="124" t="s">
        <v>166</v>
      </c>
      <c r="D59" s="125" t="s">
        <v>133</v>
      </c>
      <c r="E59" s="126" t="s">
        <v>203</v>
      </c>
      <c r="F59" s="125" t="s">
        <v>204</v>
      </c>
      <c r="G59" s="126" t="s">
        <v>205</v>
      </c>
      <c r="H59" s="125" t="s">
        <v>206</v>
      </c>
      <c r="I59" s="127" t="n">
        <v>471</v>
      </c>
      <c r="J59" s="128" t="n">
        <v>527</v>
      </c>
      <c r="K59" s="129" t="n">
        <v>437</v>
      </c>
      <c r="L59" s="130" t="n">
        <f aca="false">SUM(I59:K59)</f>
        <v>1435</v>
      </c>
      <c r="M59" s="121"/>
    </row>
    <row r="60" customFormat="false" ht="18" hidden="false" customHeight="true" outlineLevel="0" collapsed="false">
      <c r="A60" s="122" t="n">
        <v>11</v>
      </c>
      <c r="B60" s="123" t="s">
        <v>441</v>
      </c>
      <c r="C60" s="124" t="s">
        <v>41</v>
      </c>
      <c r="D60" s="125" t="s">
        <v>34</v>
      </c>
      <c r="E60" s="126" t="s">
        <v>254</v>
      </c>
      <c r="F60" s="125" t="s">
        <v>39</v>
      </c>
      <c r="G60" s="126" t="s">
        <v>77</v>
      </c>
      <c r="H60" s="125" t="s">
        <v>78</v>
      </c>
      <c r="I60" s="127" t="n">
        <v>569</v>
      </c>
      <c r="J60" s="128" t="n">
        <v>0</v>
      </c>
      <c r="K60" s="129" t="n">
        <v>552</v>
      </c>
      <c r="L60" s="130" t="n">
        <f aca="false">SUM(I60:K60)</f>
        <v>1121</v>
      </c>
      <c r="M60" s="121"/>
    </row>
    <row r="61" customFormat="false" ht="18" hidden="false" customHeight="true" outlineLevel="0" collapsed="false">
      <c r="A61" s="122" t="n">
        <v>12</v>
      </c>
      <c r="B61" s="123" t="s">
        <v>429</v>
      </c>
      <c r="C61" s="124" t="s">
        <v>168</v>
      </c>
      <c r="D61" s="125" t="s">
        <v>169</v>
      </c>
      <c r="E61" s="126" t="s">
        <v>42</v>
      </c>
      <c r="F61" s="125" t="s">
        <v>43</v>
      </c>
      <c r="G61" s="126" t="s">
        <v>44</v>
      </c>
      <c r="H61" s="125" t="s">
        <v>45</v>
      </c>
      <c r="I61" s="127" t="n">
        <v>0</v>
      </c>
      <c r="J61" s="128" t="n">
        <v>543</v>
      </c>
      <c r="K61" s="129" t="n">
        <v>570</v>
      </c>
      <c r="L61" s="130" t="n">
        <f aca="false">SUM(I61:K61)</f>
        <v>1113</v>
      </c>
      <c r="M61" s="121"/>
    </row>
    <row r="62" customFormat="false" ht="18" hidden="false" customHeight="true" outlineLevel="0" collapsed="false">
      <c r="A62" s="131"/>
      <c r="B62" s="132"/>
      <c r="C62" s="133"/>
      <c r="D62" s="134"/>
      <c r="E62" s="135"/>
      <c r="F62" s="134"/>
      <c r="G62" s="135"/>
      <c r="H62" s="134"/>
      <c r="I62" s="136"/>
      <c r="J62" s="137"/>
      <c r="K62" s="138"/>
      <c r="L62" s="139"/>
      <c r="M62" s="12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5" hidden="false" customHeight="false" outlineLevel="0" collapsed="false">
      <c r="B65" s="104"/>
      <c r="C65" s="104"/>
      <c r="D65" s="104"/>
      <c r="E65" s="104"/>
      <c r="F65" s="104" t="s">
        <v>451</v>
      </c>
      <c r="G65" s="104"/>
      <c r="H65" s="104"/>
      <c r="I65" s="104"/>
      <c r="J65" s="104"/>
      <c r="K65" s="104"/>
      <c r="L65" s="104"/>
      <c r="M65" s="104"/>
    </row>
    <row r="66" customFormat="false" ht="14.25" hidden="false" customHeight="false" outlineLevel="0" collapsed="false">
      <c r="A66" s="67"/>
      <c r="B66" s="59"/>
      <c r="C66" s="105"/>
      <c r="D66" s="59"/>
      <c r="E66" s="59"/>
      <c r="F66" s="59"/>
      <c r="G66" s="105"/>
      <c r="H66" s="106"/>
      <c r="I66" s="106"/>
      <c r="J66" s="106"/>
      <c r="K66" s="107"/>
      <c r="L66" s="107"/>
      <c r="M66" s="107"/>
    </row>
    <row r="67" customFormat="false" ht="14.25" hidden="false" customHeight="false" outlineLevel="0" collapsed="false">
      <c r="A67" s="108" t="s">
        <v>417</v>
      </c>
      <c r="B67" s="109" t="s">
        <v>425</v>
      </c>
      <c r="C67" s="110" t="s">
        <v>426</v>
      </c>
      <c r="D67" s="110"/>
      <c r="E67" s="110"/>
      <c r="F67" s="110"/>
      <c r="G67" s="110"/>
      <c r="H67" s="110"/>
      <c r="I67" s="109" t="s">
        <v>427</v>
      </c>
      <c r="J67" s="109"/>
      <c r="K67" s="109"/>
      <c r="L67" s="22" t="s">
        <v>420</v>
      </c>
      <c r="M67" s="22" t="s">
        <v>8</v>
      </c>
    </row>
    <row r="68" customFormat="false" ht="18" hidden="false" customHeight="true" outlineLevel="0" collapsed="false">
      <c r="A68" s="45" t="n">
        <v>1</v>
      </c>
      <c r="B68" s="111" t="s">
        <v>452</v>
      </c>
      <c r="C68" s="112" t="s">
        <v>144</v>
      </c>
      <c r="D68" s="113" t="s">
        <v>19</v>
      </c>
      <c r="E68" s="114" t="s">
        <v>345</v>
      </c>
      <c r="F68" s="115" t="s">
        <v>19</v>
      </c>
      <c r="G68" s="116" t="s">
        <v>42</v>
      </c>
      <c r="H68" s="115" t="s">
        <v>43</v>
      </c>
      <c r="I68" s="117" t="n">
        <v>13</v>
      </c>
      <c r="J68" s="118" t="n">
        <v>30</v>
      </c>
      <c r="K68" s="119" t="n">
        <v>26</v>
      </c>
      <c r="L68" s="120" t="n">
        <f aca="false">SUM(I68:K68)</f>
        <v>69</v>
      </c>
      <c r="M68" s="121"/>
    </row>
    <row r="69" customFormat="false" ht="18" hidden="false" customHeight="true" outlineLevel="0" collapsed="false">
      <c r="A69" s="122" t="n">
        <v>2</v>
      </c>
      <c r="B69" s="123" t="s">
        <v>432</v>
      </c>
      <c r="C69" s="124" t="s">
        <v>116</v>
      </c>
      <c r="D69" s="125" t="s">
        <v>114</v>
      </c>
      <c r="E69" s="126" t="s">
        <v>349</v>
      </c>
      <c r="F69" s="125" t="s">
        <v>95</v>
      </c>
      <c r="G69" s="126" t="s">
        <v>350</v>
      </c>
      <c r="H69" s="125" t="s">
        <v>351</v>
      </c>
      <c r="I69" s="127" t="n">
        <v>21</v>
      </c>
      <c r="J69" s="128" t="n">
        <v>18</v>
      </c>
      <c r="K69" s="129" t="n">
        <v>16</v>
      </c>
      <c r="L69" s="130" t="n">
        <f aca="false">SUM(I69:K69)</f>
        <v>55</v>
      </c>
      <c r="M69" s="121"/>
    </row>
    <row r="70" customFormat="false" ht="18" hidden="false" customHeight="true" outlineLevel="0" collapsed="false">
      <c r="A70" s="148" t="n">
        <v>3</v>
      </c>
      <c r="B70" s="149" t="s">
        <v>436</v>
      </c>
      <c r="C70" s="150" t="s">
        <v>346</v>
      </c>
      <c r="D70" s="134" t="s">
        <v>347</v>
      </c>
      <c r="E70" s="135" t="s">
        <v>141</v>
      </c>
      <c r="F70" s="134" t="s">
        <v>34</v>
      </c>
      <c r="G70" s="135" t="s">
        <v>129</v>
      </c>
      <c r="H70" s="134" t="s">
        <v>103</v>
      </c>
      <c r="I70" s="136" t="n">
        <v>26</v>
      </c>
      <c r="J70" s="137" t="n">
        <v>16</v>
      </c>
      <c r="K70" s="138" t="n">
        <v>12</v>
      </c>
      <c r="L70" s="139" t="n">
        <f aca="false">SUM(I70:K70)</f>
        <v>54</v>
      </c>
      <c r="M70" s="12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5" hidden="false" customHeight="false" outlineLevel="0" collapsed="false">
      <c r="B73" s="104"/>
      <c r="C73" s="104"/>
      <c r="D73" s="104"/>
      <c r="E73" s="104"/>
      <c r="F73" s="104" t="s">
        <v>453</v>
      </c>
      <c r="G73" s="104"/>
      <c r="H73" s="104"/>
      <c r="I73" s="104"/>
      <c r="J73" s="104"/>
      <c r="K73" s="104"/>
      <c r="L73" s="104"/>
      <c r="M73" s="104"/>
    </row>
    <row r="74" customFormat="false" ht="14.25" hidden="false" customHeight="false" outlineLevel="0" collapsed="false">
      <c r="A74" s="67"/>
      <c r="B74" s="59"/>
      <c r="C74" s="105"/>
      <c r="D74" s="59"/>
      <c r="E74" s="59"/>
      <c r="F74" s="59"/>
      <c r="G74" s="105"/>
      <c r="H74" s="106"/>
      <c r="I74" s="106"/>
      <c r="J74" s="106"/>
      <c r="K74" s="107"/>
      <c r="L74" s="107"/>
      <c r="M74" s="107"/>
    </row>
    <row r="75" customFormat="false" ht="14.25" hidden="false" customHeight="false" outlineLevel="0" collapsed="false">
      <c r="A75" s="108" t="s">
        <v>417</v>
      </c>
      <c r="B75" s="109" t="s">
        <v>425</v>
      </c>
      <c r="C75" s="110" t="s">
        <v>426</v>
      </c>
      <c r="D75" s="110"/>
      <c r="E75" s="110"/>
      <c r="F75" s="110"/>
      <c r="G75" s="110"/>
      <c r="H75" s="110"/>
      <c r="I75" s="109" t="s">
        <v>427</v>
      </c>
      <c r="J75" s="109"/>
      <c r="K75" s="109"/>
      <c r="L75" s="22" t="s">
        <v>420</v>
      </c>
      <c r="M75" s="22" t="s">
        <v>8</v>
      </c>
    </row>
    <row r="76" customFormat="false" ht="18" hidden="false" customHeight="true" outlineLevel="0" collapsed="false">
      <c r="A76" s="45" t="n">
        <v>1</v>
      </c>
      <c r="B76" s="111" t="s">
        <v>454</v>
      </c>
      <c r="C76" s="112" t="s">
        <v>261</v>
      </c>
      <c r="D76" s="113" t="s">
        <v>70</v>
      </c>
      <c r="E76" s="114" t="s">
        <v>356</v>
      </c>
      <c r="F76" s="115" t="s">
        <v>19</v>
      </c>
      <c r="G76" s="116" t="s">
        <v>455</v>
      </c>
      <c r="H76" s="115" t="s">
        <v>64</v>
      </c>
      <c r="I76" s="117" t="n">
        <v>25</v>
      </c>
      <c r="J76" s="118" t="n">
        <v>22</v>
      </c>
      <c r="K76" s="119" t="n">
        <v>28</v>
      </c>
      <c r="L76" s="120" t="n">
        <f aca="false">SUM(I76:K76)</f>
        <v>75</v>
      </c>
      <c r="M76" s="121"/>
    </row>
    <row r="77" customFormat="false" ht="18" hidden="false" customHeight="true" outlineLevel="0" collapsed="false">
      <c r="A77" s="122" t="n">
        <v>2</v>
      </c>
      <c r="B77" s="123" t="s">
        <v>456</v>
      </c>
      <c r="C77" s="124" t="s">
        <v>265</v>
      </c>
      <c r="D77" s="125" t="s">
        <v>211</v>
      </c>
      <c r="E77" s="126" t="s">
        <v>358</v>
      </c>
      <c r="F77" s="125" t="s">
        <v>221</v>
      </c>
      <c r="G77" s="126" t="s">
        <v>355</v>
      </c>
      <c r="H77" s="125" t="s">
        <v>223</v>
      </c>
      <c r="I77" s="127" t="n">
        <v>0</v>
      </c>
      <c r="J77" s="128" t="n">
        <v>18</v>
      </c>
      <c r="K77" s="129" t="n">
        <v>24</v>
      </c>
      <c r="L77" s="130" t="n">
        <f aca="false">SUM(I77:K77)</f>
        <v>42</v>
      </c>
      <c r="M77" s="121"/>
    </row>
    <row r="78" customFormat="false" ht="18" hidden="false" customHeight="true" outlineLevel="0" collapsed="false">
      <c r="A78" s="148"/>
      <c r="B78" s="149"/>
      <c r="C78" s="150"/>
      <c r="D78" s="134"/>
      <c r="E78" s="135"/>
      <c r="F78" s="134"/>
      <c r="G78" s="135"/>
      <c r="H78" s="134"/>
      <c r="I78" s="136"/>
      <c r="J78" s="137"/>
      <c r="K78" s="138"/>
      <c r="L78" s="13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5" hidden="false" customHeight="false" outlineLevel="0" collapsed="false">
      <c r="B81" s="104"/>
      <c r="C81" s="104"/>
      <c r="D81" s="104"/>
      <c r="E81" s="104"/>
      <c r="F81" s="104" t="s">
        <v>457</v>
      </c>
      <c r="G81" s="104"/>
      <c r="H81" s="104"/>
      <c r="I81" s="104"/>
      <c r="J81" s="104"/>
      <c r="K81" s="104"/>
      <c r="L81" s="104"/>
      <c r="M81" s="104"/>
    </row>
    <row r="82" customFormat="false" ht="14.25" hidden="false" customHeight="false" outlineLevel="0" collapsed="false">
      <c r="A82" s="67"/>
      <c r="B82" s="59"/>
      <c r="C82" s="105"/>
      <c r="D82" s="59"/>
      <c r="E82" s="59"/>
      <c r="F82" s="59"/>
      <c r="G82" s="105"/>
      <c r="H82" s="106"/>
      <c r="I82" s="106"/>
      <c r="J82" s="106"/>
      <c r="K82" s="107"/>
      <c r="L82" s="107"/>
      <c r="M82" s="107"/>
    </row>
    <row r="83" customFormat="false" ht="14.25" hidden="false" customHeight="false" outlineLevel="0" collapsed="false">
      <c r="A83" s="108" t="s">
        <v>417</v>
      </c>
      <c r="B83" s="109" t="s">
        <v>425</v>
      </c>
      <c r="C83" s="110" t="s">
        <v>458</v>
      </c>
      <c r="D83" s="110"/>
      <c r="E83" s="110"/>
      <c r="F83" s="110"/>
      <c r="G83" s="110"/>
      <c r="H83" s="110"/>
      <c r="I83" s="109" t="s">
        <v>427</v>
      </c>
      <c r="J83" s="109"/>
      <c r="K83" s="109"/>
      <c r="L83" s="22" t="s">
        <v>420</v>
      </c>
      <c r="M83" s="22" t="s">
        <v>8</v>
      </c>
    </row>
    <row r="84" customFormat="false" ht="18" hidden="false" customHeight="true" outlineLevel="0" collapsed="false">
      <c r="A84" s="45" t="n">
        <v>1</v>
      </c>
      <c r="B84" s="111" t="s">
        <v>452</v>
      </c>
      <c r="C84" s="151" t="s">
        <v>369</v>
      </c>
      <c r="D84" s="115" t="s">
        <v>459</v>
      </c>
      <c r="E84" s="116" t="s">
        <v>377</v>
      </c>
      <c r="F84" s="115" t="s">
        <v>378</v>
      </c>
      <c r="G84" s="116" t="s">
        <v>262</v>
      </c>
      <c r="H84" s="115" t="s">
        <v>376</v>
      </c>
      <c r="I84" s="117" t="n">
        <v>12</v>
      </c>
      <c r="J84" s="118" t="n">
        <v>10</v>
      </c>
      <c r="K84" s="119" t="n">
        <v>11</v>
      </c>
      <c r="L84" s="120" t="n">
        <f aca="false">SUM(I84:K84)</f>
        <v>33</v>
      </c>
      <c r="M84" s="121"/>
    </row>
    <row r="85" customFormat="false" ht="18" hidden="false" customHeight="true" outlineLevel="0" collapsed="false">
      <c r="A85" s="148"/>
      <c r="B85" s="149"/>
      <c r="C85" s="150"/>
      <c r="D85" s="134"/>
      <c r="E85" s="135"/>
      <c r="F85" s="134"/>
      <c r="G85" s="135"/>
      <c r="H85" s="134"/>
      <c r="I85" s="136"/>
      <c r="J85" s="137"/>
      <c r="K85" s="138"/>
      <c r="L85" s="139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5" hidden="false" customHeight="false" outlineLevel="0" collapsed="false">
      <c r="B88" s="104"/>
      <c r="C88" s="104"/>
      <c r="D88" s="104"/>
      <c r="E88" s="104"/>
      <c r="F88" s="104" t="s">
        <v>460</v>
      </c>
      <c r="G88" s="104"/>
      <c r="H88" s="104"/>
      <c r="I88" s="104"/>
      <c r="J88" s="104"/>
      <c r="K88" s="104"/>
      <c r="L88" s="104"/>
      <c r="M88" s="104"/>
    </row>
    <row r="89" customFormat="false" ht="14.25" hidden="false" customHeight="false" outlineLevel="0" collapsed="false">
      <c r="A89" s="67"/>
      <c r="B89" s="59"/>
      <c r="C89" s="105"/>
      <c r="D89" s="59"/>
      <c r="E89" s="59"/>
      <c r="F89" s="59"/>
      <c r="G89" s="105"/>
      <c r="H89" s="106"/>
      <c r="I89" s="106"/>
      <c r="J89" s="106"/>
      <c r="K89" s="107"/>
      <c r="L89" s="107"/>
      <c r="M89" s="107"/>
    </row>
    <row r="90" customFormat="false" ht="14.25" hidden="false" customHeight="false" outlineLevel="0" collapsed="false">
      <c r="A90" s="108" t="s">
        <v>417</v>
      </c>
      <c r="B90" s="109" t="s">
        <v>425</v>
      </c>
      <c r="C90" s="110" t="s">
        <v>426</v>
      </c>
      <c r="D90" s="110"/>
      <c r="E90" s="110"/>
      <c r="F90" s="110"/>
      <c r="G90" s="110"/>
      <c r="H90" s="110"/>
      <c r="I90" s="109" t="s">
        <v>427</v>
      </c>
      <c r="J90" s="109"/>
      <c r="K90" s="109"/>
      <c r="L90" s="22" t="s">
        <v>420</v>
      </c>
      <c r="M90" s="22" t="s">
        <v>8</v>
      </c>
    </row>
    <row r="91" customFormat="false" ht="18" hidden="false" customHeight="true" outlineLevel="0" collapsed="false">
      <c r="A91" s="45" t="n">
        <v>1</v>
      </c>
      <c r="B91" s="111" t="s">
        <v>452</v>
      </c>
      <c r="C91" s="152" t="s">
        <v>27</v>
      </c>
      <c r="D91" s="115" t="s">
        <v>28</v>
      </c>
      <c r="E91" s="116" t="s">
        <v>33</v>
      </c>
      <c r="F91" s="115" t="s">
        <v>34</v>
      </c>
      <c r="G91" s="116" t="s">
        <v>42</v>
      </c>
      <c r="H91" s="115" t="s">
        <v>43</v>
      </c>
      <c r="I91" s="117" t="n">
        <v>367</v>
      </c>
      <c r="J91" s="118" t="n">
        <v>348</v>
      </c>
      <c r="K91" s="119" t="n">
        <v>360</v>
      </c>
      <c r="L91" s="120" t="n">
        <f aca="false">SUM(I91:K91)</f>
        <v>1075</v>
      </c>
      <c r="M91" s="121"/>
    </row>
    <row r="92" customFormat="false" ht="18" hidden="false" customHeight="true" outlineLevel="0" collapsed="false">
      <c r="A92" s="122" t="n">
        <v>2</v>
      </c>
      <c r="B92" s="123" t="s">
        <v>432</v>
      </c>
      <c r="C92" s="143" t="s">
        <v>349</v>
      </c>
      <c r="D92" s="125" t="s">
        <v>95</v>
      </c>
      <c r="E92" s="126" t="s">
        <v>94</v>
      </c>
      <c r="F92" s="125" t="s">
        <v>95</v>
      </c>
      <c r="G92" s="126" t="s">
        <v>116</v>
      </c>
      <c r="H92" s="125" t="s">
        <v>114</v>
      </c>
      <c r="I92" s="127" t="n">
        <v>352</v>
      </c>
      <c r="J92" s="128" t="n">
        <v>340</v>
      </c>
      <c r="K92" s="129" t="n">
        <v>345</v>
      </c>
      <c r="L92" s="130" t="n">
        <f aca="false">SUM(I92:K92)</f>
        <v>1037</v>
      </c>
      <c r="M92" s="121"/>
    </row>
    <row r="93" customFormat="false" ht="18" hidden="false" customHeight="true" outlineLevel="0" collapsed="false">
      <c r="A93" s="122" t="n">
        <v>3</v>
      </c>
      <c r="B93" s="123" t="s">
        <v>436</v>
      </c>
      <c r="C93" s="124" t="s">
        <v>346</v>
      </c>
      <c r="D93" s="125" t="s">
        <v>347</v>
      </c>
      <c r="E93" s="126" t="s">
        <v>141</v>
      </c>
      <c r="F93" s="125" t="s">
        <v>34</v>
      </c>
      <c r="G93" s="126" t="s">
        <v>129</v>
      </c>
      <c r="H93" s="125" t="s">
        <v>103</v>
      </c>
      <c r="I93" s="127" t="n">
        <v>341</v>
      </c>
      <c r="J93" s="128" t="n">
        <v>332</v>
      </c>
      <c r="K93" s="129" t="n">
        <v>337</v>
      </c>
      <c r="L93" s="130" t="n">
        <f aca="false">SUM(I93:K93)</f>
        <v>1010</v>
      </c>
      <c r="M93" s="121"/>
    </row>
    <row r="94" customFormat="false" ht="18" hidden="false" customHeight="true" outlineLevel="0" collapsed="false">
      <c r="A94" s="122" t="n">
        <v>4</v>
      </c>
      <c r="B94" s="123" t="s">
        <v>433</v>
      </c>
      <c r="C94" s="124" t="s">
        <v>234</v>
      </c>
      <c r="D94" s="125" t="s">
        <v>103</v>
      </c>
      <c r="E94" s="126" t="s">
        <v>63</v>
      </c>
      <c r="F94" s="125" t="s">
        <v>333</v>
      </c>
      <c r="G94" s="126" t="s">
        <v>397</v>
      </c>
      <c r="H94" s="125" t="s">
        <v>398</v>
      </c>
      <c r="I94" s="127" t="n">
        <v>0</v>
      </c>
      <c r="J94" s="128" t="n">
        <v>331</v>
      </c>
      <c r="K94" s="129" t="n">
        <v>296</v>
      </c>
      <c r="L94" s="130" t="n">
        <f aca="false">SUM(I94:K94)</f>
        <v>627</v>
      </c>
      <c r="M94" s="121"/>
    </row>
    <row r="95" customFormat="false" ht="18" hidden="false" customHeight="true" outlineLevel="0" collapsed="false">
      <c r="A95" s="131"/>
      <c r="B95" s="132"/>
      <c r="C95" s="133"/>
      <c r="D95" s="134"/>
      <c r="E95" s="135"/>
      <c r="F95" s="134"/>
      <c r="G95" s="135"/>
      <c r="H95" s="134"/>
      <c r="I95" s="136"/>
      <c r="J95" s="137"/>
      <c r="K95" s="138"/>
      <c r="L95" s="139"/>
      <c r="M95" s="12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5" hidden="false" customHeight="false" outlineLevel="0" collapsed="false">
      <c r="B98" s="104"/>
      <c r="C98" s="104"/>
      <c r="D98" s="104"/>
      <c r="E98" s="104"/>
      <c r="F98" s="104" t="s">
        <v>461</v>
      </c>
      <c r="G98" s="104"/>
      <c r="H98" s="104"/>
      <c r="I98" s="104"/>
      <c r="J98" s="104"/>
      <c r="K98" s="104"/>
      <c r="L98" s="104"/>
      <c r="M98" s="104"/>
    </row>
    <row r="99" customFormat="false" ht="14.25" hidden="false" customHeight="false" outlineLevel="0" collapsed="false">
      <c r="A99" s="67"/>
      <c r="B99" s="59"/>
      <c r="C99" s="105"/>
      <c r="D99" s="59"/>
      <c r="E99" s="59"/>
      <c r="F99" s="59"/>
      <c r="G99" s="105"/>
      <c r="H99" s="106"/>
      <c r="I99" s="106"/>
      <c r="J99" s="106"/>
      <c r="K99" s="107"/>
      <c r="L99" s="107"/>
      <c r="M99" s="107"/>
    </row>
    <row r="100" customFormat="false" ht="14.25" hidden="false" customHeight="false" outlineLevel="0" collapsed="false">
      <c r="A100" s="108" t="s">
        <v>417</v>
      </c>
      <c r="B100" s="109" t="s">
        <v>425</v>
      </c>
      <c r="C100" s="110" t="s">
        <v>426</v>
      </c>
      <c r="D100" s="110"/>
      <c r="E100" s="110"/>
      <c r="F100" s="110"/>
      <c r="G100" s="110"/>
      <c r="H100" s="110"/>
      <c r="I100" s="109" t="s">
        <v>427</v>
      </c>
      <c r="J100" s="109"/>
      <c r="K100" s="109"/>
      <c r="L100" s="22" t="s">
        <v>420</v>
      </c>
      <c r="M100" s="22" t="s">
        <v>8</v>
      </c>
    </row>
    <row r="101" customFormat="false" ht="18" hidden="false" customHeight="true" outlineLevel="0" collapsed="false">
      <c r="A101" s="45" t="n">
        <v>1</v>
      </c>
      <c r="B101" s="111" t="s">
        <v>454</v>
      </c>
      <c r="C101" s="112" t="s">
        <v>261</v>
      </c>
      <c r="D101" s="113" t="s">
        <v>70</v>
      </c>
      <c r="E101" s="114" t="s">
        <v>354</v>
      </c>
      <c r="F101" s="115" t="s">
        <v>64</v>
      </c>
      <c r="G101" s="116" t="s">
        <v>356</v>
      </c>
      <c r="H101" s="115" t="s">
        <v>19</v>
      </c>
      <c r="I101" s="117" t="n">
        <v>346</v>
      </c>
      <c r="J101" s="118" t="n">
        <v>350</v>
      </c>
      <c r="K101" s="119" t="n">
        <v>349</v>
      </c>
      <c r="L101" s="120" t="n">
        <f aca="false">SUM(I101:K101)</f>
        <v>1045</v>
      </c>
      <c r="M101" s="121"/>
    </row>
    <row r="102" customFormat="false" ht="18" hidden="false" customHeight="true" outlineLevel="0" collapsed="false">
      <c r="A102" s="122" t="n">
        <v>2</v>
      </c>
      <c r="B102" s="123" t="s">
        <v>456</v>
      </c>
      <c r="C102" s="124" t="s">
        <v>265</v>
      </c>
      <c r="D102" s="125" t="s">
        <v>211</v>
      </c>
      <c r="E102" s="126" t="s">
        <v>358</v>
      </c>
      <c r="F102" s="125" t="s">
        <v>221</v>
      </c>
      <c r="G102" s="126" t="s">
        <v>355</v>
      </c>
      <c r="H102" s="125" t="s">
        <v>223</v>
      </c>
      <c r="I102" s="127" t="n">
        <v>0</v>
      </c>
      <c r="J102" s="128" t="n">
        <v>331</v>
      </c>
      <c r="K102" s="129" t="n">
        <v>317</v>
      </c>
      <c r="L102" s="130" t="n">
        <f aca="false">SUM(I102:K102)</f>
        <v>648</v>
      </c>
      <c r="M102" s="121"/>
    </row>
    <row r="103" customFormat="false" ht="18" hidden="false" customHeight="true" outlineLevel="0" collapsed="false">
      <c r="A103" s="131"/>
      <c r="B103" s="132"/>
      <c r="C103" s="133"/>
      <c r="D103" s="134"/>
      <c r="E103" s="135"/>
      <c r="F103" s="134"/>
      <c r="G103" s="135"/>
      <c r="H103" s="134"/>
      <c r="I103" s="136"/>
      <c r="J103" s="137"/>
      <c r="K103" s="138"/>
      <c r="L103" s="139"/>
      <c r="M103" s="121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5" hidden="false" customHeight="false" outlineLevel="0" collapsed="false">
      <c r="B106" s="104"/>
      <c r="C106" s="104"/>
      <c r="D106" s="104"/>
      <c r="E106" s="104"/>
      <c r="F106" s="104" t="s">
        <v>462</v>
      </c>
      <c r="G106" s="104"/>
      <c r="H106" s="104"/>
      <c r="I106" s="104"/>
      <c r="J106" s="104"/>
      <c r="K106" s="104"/>
      <c r="L106" s="104"/>
      <c r="M106" s="104"/>
    </row>
    <row r="107" customFormat="false" ht="14.25" hidden="false" customHeight="false" outlineLevel="0" collapsed="false">
      <c r="A107" s="67"/>
      <c r="B107" s="59"/>
      <c r="C107" s="105"/>
      <c r="D107" s="59"/>
      <c r="E107" s="59"/>
      <c r="F107" s="59"/>
      <c r="G107" s="105"/>
      <c r="H107" s="106"/>
      <c r="I107" s="106"/>
      <c r="J107" s="106"/>
      <c r="K107" s="107"/>
      <c r="L107" s="107"/>
      <c r="M107" s="107"/>
    </row>
    <row r="108" customFormat="false" ht="14.25" hidden="false" customHeight="false" outlineLevel="0" collapsed="false">
      <c r="A108" s="108" t="s">
        <v>417</v>
      </c>
      <c r="B108" s="109" t="s">
        <v>425</v>
      </c>
      <c r="C108" s="110" t="s">
        <v>458</v>
      </c>
      <c r="D108" s="110"/>
      <c r="E108" s="110"/>
      <c r="F108" s="110"/>
      <c r="G108" s="110"/>
      <c r="H108" s="110"/>
      <c r="I108" s="109" t="s">
        <v>427</v>
      </c>
      <c r="J108" s="109"/>
      <c r="K108" s="109"/>
      <c r="L108" s="22" t="s">
        <v>420</v>
      </c>
      <c r="M108" s="22" t="s">
        <v>8</v>
      </c>
    </row>
    <row r="109" customFormat="false" ht="18" hidden="false" customHeight="true" outlineLevel="0" collapsed="false">
      <c r="A109" s="45" t="n">
        <v>1</v>
      </c>
      <c r="B109" s="111" t="s">
        <v>430</v>
      </c>
      <c r="C109" s="112" t="s">
        <v>377</v>
      </c>
      <c r="D109" s="113" t="s">
        <v>378</v>
      </c>
      <c r="E109" s="114" t="s">
        <v>369</v>
      </c>
      <c r="F109" s="115" t="s">
        <v>459</v>
      </c>
      <c r="G109" s="116" t="s">
        <v>383</v>
      </c>
      <c r="H109" s="115" t="s">
        <v>384</v>
      </c>
      <c r="I109" s="117" t="n">
        <v>261</v>
      </c>
      <c r="J109" s="118" t="n">
        <v>201</v>
      </c>
      <c r="K109" s="119" t="n">
        <v>233</v>
      </c>
      <c r="L109" s="120" t="n">
        <f aca="false">SUM(I109:K109)</f>
        <v>695</v>
      </c>
      <c r="M109" s="121"/>
    </row>
    <row r="110" customFormat="false" ht="18" hidden="false" customHeight="true" outlineLevel="0" collapsed="false">
      <c r="A110" s="122" t="n">
        <v>2</v>
      </c>
      <c r="B110" s="123" t="s">
        <v>429</v>
      </c>
      <c r="C110" s="124" t="s">
        <v>379</v>
      </c>
      <c r="D110" s="125" t="s">
        <v>380</v>
      </c>
      <c r="E110" s="126" t="s">
        <v>362</v>
      </c>
      <c r="F110" s="125" t="s">
        <v>363</v>
      </c>
      <c r="G110" s="126" t="s">
        <v>381</v>
      </c>
      <c r="H110" s="125" t="s">
        <v>382</v>
      </c>
      <c r="I110" s="127" t="n">
        <v>227</v>
      </c>
      <c r="J110" s="128" t="n">
        <v>240</v>
      </c>
      <c r="K110" s="129" t="n">
        <v>221</v>
      </c>
      <c r="L110" s="130" t="n">
        <f aca="false">SUM(I110:K110)</f>
        <v>688</v>
      </c>
      <c r="M110" s="121"/>
    </row>
    <row r="111" customFormat="false" ht="18" hidden="false" customHeight="true" outlineLevel="0" collapsed="false">
      <c r="A111" s="131"/>
      <c r="B111" s="132"/>
      <c r="C111" s="133"/>
      <c r="D111" s="134"/>
      <c r="E111" s="135"/>
      <c r="F111" s="134"/>
      <c r="G111" s="135"/>
      <c r="H111" s="134"/>
      <c r="I111" s="136"/>
      <c r="J111" s="137"/>
      <c r="K111" s="138"/>
      <c r="L111" s="139"/>
      <c r="M111" s="121"/>
    </row>
    <row r="112" customFormat="false" ht="18" hidden="false" customHeight="true" outlineLevel="0" collapsed="false"/>
    <row r="113" customFormat="false" ht="18" hidden="false" customHeight="true" outlineLevel="0" collapsed="false"/>
  </sheetData>
  <mergeCells count="27">
    <mergeCell ref="K7:M7"/>
    <mergeCell ref="C8:H8"/>
    <mergeCell ref="I8:K8"/>
    <mergeCell ref="K27:M27"/>
    <mergeCell ref="C28:H28"/>
    <mergeCell ref="I28:K28"/>
    <mergeCell ref="K48:M48"/>
    <mergeCell ref="C49:H49"/>
    <mergeCell ref="I49:K49"/>
    <mergeCell ref="K66:M66"/>
    <mergeCell ref="C67:H67"/>
    <mergeCell ref="I67:K67"/>
    <mergeCell ref="K74:M74"/>
    <mergeCell ref="C75:H75"/>
    <mergeCell ref="I75:K75"/>
    <mergeCell ref="K82:M82"/>
    <mergeCell ref="C83:H83"/>
    <mergeCell ref="I83:K83"/>
    <mergeCell ref="K89:M89"/>
    <mergeCell ref="C90:H90"/>
    <mergeCell ref="I90:K90"/>
    <mergeCell ref="K99:M99"/>
    <mergeCell ref="C100:H100"/>
    <mergeCell ref="I100:K100"/>
    <mergeCell ref="K107:M107"/>
    <mergeCell ref="C108:H108"/>
    <mergeCell ref="I108:K108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5" man="true" max="16383" min="0"/>
    <brk id="46" man="true" max="16383" min="0"/>
    <brk id="64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11" min="9" style="0" width="3.7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104"/>
      <c r="C6" s="104"/>
      <c r="D6" s="104"/>
      <c r="E6" s="104"/>
      <c r="F6" s="104" t="s">
        <v>463</v>
      </c>
      <c r="G6" s="104"/>
      <c r="H6" s="104"/>
      <c r="I6" s="104"/>
      <c r="J6" s="104"/>
      <c r="K6" s="104"/>
      <c r="L6" s="104"/>
      <c r="M6" s="104"/>
    </row>
    <row r="7" customFormat="false" ht="14.25" hidden="false" customHeight="false" outlineLevel="0" collapsed="false">
      <c r="A7" s="67"/>
      <c r="B7" s="59"/>
      <c r="C7" s="105"/>
      <c r="D7" s="59"/>
      <c r="E7" s="59"/>
      <c r="F7" s="59"/>
      <c r="G7" s="105"/>
      <c r="H7" s="106"/>
      <c r="I7" s="106"/>
      <c r="J7" s="106"/>
      <c r="K7" s="107"/>
      <c r="L7" s="107"/>
      <c r="M7" s="107"/>
    </row>
    <row r="8" customFormat="false" ht="14.25" hidden="false" customHeight="false" outlineLevel="0" collapsed="false">
      <c r="A8" s="108" t="s">
        <v>417</v>
      </c>
      <c r="B8" s="109" t="s">
        <v>464</v>
      </c>
      <c r="C8" s="110" t="s">
        <v>426</v>
      </c>
      <c r="D8" s="110"/>
      <c r="E8" s="110"/>
      <c r="F8" s="110"/>
      <c r="G8" s="110"/>
      <c r="H8" s="110"/>
      <c r="I8" s="109" t="s">
        <v>427</v>
      </c>
      <c r="J8" s="109"/>
      <c r="K8" s="109"/>
      <c r="L8" s="22" t="s">
        <v>420</v>
      </c>
      <c r="M8" s="22" t="s">
        <v>8</v>
      </c>
    </row>
    <row r="9" customFormat="false" ht="18" hidden="false" customHeight="true" outlineLevel="0" collapsed="false">
      <c r="A9" s="45" t="n">
        <v>1</v>
      </c>
      <c r="B9" s="111" t="s">
        <v>465</v>
      </c>
      <c r="C9" s="112" t="s">
        <v>22</v>
      </c>
      <c r="D9" s="113" t="s">
        <v>23</v>
      </c>
      <c r="E9" s="114" t="s">
        <v>42</v>
      </c>
      <c r="F9" s="115" t="s">
        <v>43</v>
      </c>
      <c r="G9" s="116" t="s">
        <v>33</v>
      </c>
      <c r="H9" s="115" t="s">
        <v>34</v>
      </c>
      <c r="I9" s="117" t="n">
        <v>566</v>
      </c>
      <c r="J9" s="118" t="n">
        <v>552</v>
      </c>
      <c r="K9" s="119" t="n">
        <v>554</v>
      </c>
      <c r="L9" s="120" t="n">
        <f aca="false">SUM(I9:K9)</f>
        <v>1672</v>
      </c>
      <c r="M9" s="121"/>
    </row>
    <row r="10" customFormat="false" ht="18" hidden="false" customHeight="true" outlineLevel="0" collapsed="false">
      <c r="A10" s="122" t="n">
        <v>2</v>
      </c>
      <c r="B10" s="123" t="s">
        <v>466</v>
      </c>
      <c r="C10" s="124" t="s">
        <v>44</v>
      </c>
      <c r="D10" s="125" t="s">
        <v>45</v>
      </c>
      <c r="E10" s="126" t="s">
        <v>31</v>
      </c>
      <c r="F10" s="125" t="s">
        <v>32</v>
      </c>
      <c r="G10" s="126" t="s">
        <v>67</v>
      </c>
      <c r="H10" s="125" t="s">
        <v>176</v>
      </c>
      <c r="I10" s="127" t="n">
        <v>551</v>
      </c>
      <c r="J10" s="128" t="n">
        <v>555</v>
      </c>
      <c r="K10" s="129" t="n">
        <v>542</v>
      </c>
      <c r="L10" s="130" t="n">
        <f aca="false">SUM(I10:K10)</f>
        <v>1648</v>
      </c>
      <c r="M10" s="121"/>
    </row>
    <row r="11" customFormat="false" ht="18" hidden="false" customHeight="true" outlineLevel="0" collapsed="false">
      <c r="A11" s="122" t="n">
        <v>3</v>
      </c>
      <c r="B11" s="123" t="s">
        <v>467</v>
      </c>
      <c r="C11" s="124" t="s">
        <v>41</v>
      </c>
      <c r="D11" s="125" t="s">
        <v>34</v>
      </c>
      <c r="E11" s="126" t="s">
        <v>47</v>
      </c>
      <c r="F11" s="125" t="s">
        <v>48</v>
      </c>
      <c r="G11" s="126" t="s">
        <v>77</v>
      </c>
      <c r="H11" s="125" t="s">
        <v>78</v>
      </c>
      <c r="I11" s="127" t="n">
        <v>553</v>
      </c>
      <c r="J11" s="128" t="n">
        <v>550</v>
      </c>
      <c r="K11" s="129" t="n">
        <v>540</v>
      </c>
      <c r="L11" s="130" t="n">
        <f aca="false">SUM(I11:K11)</f>
        <v>1643</v>
      </c>
      <c r="M11" s="121"/>
    </row>
    <row r="12" customFormat="false" ht="18" hidden="false" customHeight="true" outlineLevel="0" collapsed="false">
      <c r="A12" s="122" t="n">
        <v>4</v>
      </c>
      <c r="B12" s="123" t="s">
        <v>468</v>
      </c>
      <c r="C12" s="124" t="s">
        <v>94</v>
      </c>
      <c r="D12" s="125" t="s">
        <v>95</v>
      </c>
      <c r="E12" s="126" t="s">
        <v>72</v>
      </c>
      <c r="F12" s="125" t="s">
        <v>73</v>
      </c>
      <c r="G12" s="126" t="s">
        <v>116</v>
      </c>
      <c r="H12" s="125" t="s">
        <v>114</v>
      </c>
      <c r="I12" s="127" t="n">
        <v>537</v>
      </c>
      <c r="J12" s="128" t="n">
        <v>542</v>
      </c>
      <c r="K12" s="129" t="n">
        <v>526</v>
      </c>
      <c r="L12" s="130" t="n">
        <f aca="false">SUM(I12:K12)</f>
        <v>1605</v>
      </c>
      <c r="M12" s="121"/>
    </row>
    <row r="13" customFormat="false" ht="18" hidden="false" customHeight="true" outlineLevel="0" collapsed="false">
      <c r="A13" s="122" t="n">
        <v>5</v>
      </c>
      <c r="B13" s="123" t="s">
        <v>469</v>
      </c>
      <c r="C13" s="124" t="s">
        <v>146</v>
      </c>
      <c r="D13" s="125" t="s">
        <v>95</v>
      </c>
      <c r="E13" s="126" t="s">
        <v>24</v>
      </c>
      <c r="F13" s="125" t="s">
        <v>25</v>
      </c>
      <c r="G13" s="126" t="s">
        <v>140</v>
      </c>
      <c r="H13" s="125" t="s">
        <v>78</v>
      </c>
      <c r="I13" s="127" t="n">
        <v>520</v>
      </c>
      <c r="J13" s="128" t="n">
        <v>560</v>
      </c>
      <c r="K13" s="129" t="n">
        <v>524</v>
      </c>
      <c r="L13" s="130" t="n">
        <f aca="false">SUM(I13:K13)</f>
        <v>1604</v>
      </c>
      <c r="M13" s="121"/>
    </row>
    <row r="14" customFormat="false" ht="18" hidden="false" customHeight="true" outlineLevel="0" collapsed="false">
      <c r="A14" s="122" t="n">
        <v>6</v>
      </c>
      <c r="B14" s="123" t="s">
        <v>470</v>
      </c>
      <c r="C14" s="124" t="s">
        <v>134</v>
      </c>
      <c r="D14" s="125" t="s">
        <v>30</v>
      </c>
      <c r="E14" s="126" t="s">
        <v>261</v>
      </c>
      <c r="F14" s="125" t="s">
        <v>70</v>
      </c>
      <c r="G14" s="126" t="s">
        <v>257</v>
      </c>
      <c r="H14" s="125" t="s">
        <v>258</v>
      </c>
      <c r="I14" s="127" t="n">
        <v>525</v>
      </c>
      <c r="J14" s="128" t="n">
        <v>491</v>
      </c>
      <c r="K14" s="129" t="n">
        <v>555</v>
      </c>
      <c r="L14" s="130" t="n">
        <f aca="false">SUM(I14:K14)</f>
        <v>1571</v>
      </c>
      <c r="M14" s="121"/>
    </row>
    <row r="15" customFormat="false" ht="18" hidden="false" customHeight="true" outlineLevel="0" collapsed="false">
      <c r="A15" s="122" t="n">
        <v>7</v>
      </c>
      <c r="B15" s="123" t="s">
        <v>471</v>
      </c>
      <c r="C15" s="124" t="s">
        <v>222</v>
      </c>
      <c r="D15" s="125" t="s">
        <v>223</v>
      </c>
      <c r="E15" s="126" t="s">
        <v>65</v>
      </c>
      <c r="F15" s="125" t="s">
        <v>66</v>
      </c>
      <c r="G15" s="126" t="s">
        <v>35</v>
      </c>
      <c r="H15" s="125" t="s">
        <v>238</v>
      </c>
      <c r="I15" s="127" t="n">
        <v>471</v>
      </c>
      <c r="J15" s="128" t="n">
        <v>543</v>
      </c>
      <c r="K15" s="129" t="n">
        <v>554</v>
      </c>
      <c r="L15" s="130" t="n">
        <f aca="false">SUM(I15:K15)</f>
        <v>1568</v>
      </c>
      <c r="M15" s="121"/>
    </row>
    <row r="16" customFormat="false" ht="18" hidden="false" customHeight="true" outlineLevel="0" collapsed="false">
      <c r="A16" s="122" t="n">
        <v>8</v>
      </c>
      <c r="B16" s="123" t="s">
        <v>472</v>
      </c>
      <c r="C16" s="124" t="s">
        <v>141</v>
      </c>
      <c r="D16" s="125" t="s">
        <v>34</v>
      </c>
      <c r="E16" s="126" t="s">
        <v>102</v>
      </c>
      <c r="F16" s="125" t="s">
        <v>103</v>
      </c>
      <c r="G16" s="126" t="s">
        <v>198</v>
      </c>
      <c r="H16" s="125" t="s">
        <v>199</v>
      </c>
      <c r="I16" s="127" t="n">
        <v>521</v>
      </c>
      <c r="J16" s="128" t="n">
        <v>534</v>
      </c>
      <c r="K16" s="129" t="n">
        <v>497</v>
      </c>
      <c r="L16" s="130" t="n">
        <f aca="false">SUM(I16:K16)</f>
        <v>1552</v>
      </c>
      <c r="M16" s="121"/>
    </row>
    <row r="17" customFormat="false" ht="18" hidden="false" customHeight="true" outlineLevel="0" collapsed="false">
      <c r="A17" s="122" t="n">
        <v>9</v>
      </c>
      <c r="B17" s="123" t="s">
        <v>473</v>
      </c>
      <c r="C17" s="124" t="s">
        <v>192</v>
      </c>
      <c r="D17" s="125" t="s">
        <v>114</v>
      </c>
      <c r="E17" s="126" t="s">
        <v>195</v>
      </c>
      <c r="F17" s="125" t="s">
        <v>196</v>
      </c>
      <c r="G17" s="126" t="s">
        <v>154</v>
      </c>
      <c r="H17" s="125" t="s">
        <v>155</v>
      </c>
      <c r="I17" s="127" t="n">
        <v>502</v>
      </c>
      <c r="J17" s="128" t="n">
        <v>500</v>
      </c>
      <c r="K17" s="129" t="n">
        <v>519</v>
      </c>
      <c r="L17" s="130" t="n">
        <f aca="false">SUM(I17:K17)</f>
        <v>1521</v>
      </c>
      <c r="M17" s="121"/>
    </row>
    <row r="18" customFormat="false" ht="18" hidden="false" customHeight="true" outlineLevel="0" collapsed="false">
      <c r="A18" s="122" t="n">
        <v>10</v>
      </c>
      <c r="B18" s="123" t="s">
        <v>474</v>
      </c>
      <c r="C18" s="124" t="s">
        <v>166</v>
      </c>
      <c r="D18" s="125" t="s">
        <v>133</v>
      </c>
      <c r="E18" s="126" t="s">
        <v>203</v>
      </c>
      <c r="F18" s="125" t="s">
        <v>204</v>
      </c>
      <c r="G18" s="126" t="s">
        <v>187</v>
      </c>
      <c r="H18" s="125" t="s">
        <v>188</v>
      </c>
      <c r="I18" s="127" t="n">
        <v>515</v>
      </c>
      <c r="J18" s="128" t="n">
        <v>489</v>
      </c>
      <c r="K18" s="129" t="n">
        <v>506</v>
      </c>
      <c r="L18" s="130" t="n">
        <f aca="false">SUM(I18:K18)</f>
        <v>1510</v>
      </c>
      <c r="M18" s="121"/>
    </row>
    <row r="19" customFormat="false" ht="18" hidden="false" customHeight="true" outlineLevel="0" collapsed="false">
      <c r="A19" s="131"/>
      <c r="B19" s="132"/>
      <c r="C19" s="133"/>
      <c r="D19" s="134"/>
      <c r="E19" s="135"/>
      <c r="F19" s="134"/>
      <c r="G19" s="135"/>
      <c r="H19" s="134"/>
      <c r="I19" s="136"/>
      <c r="J19" s="137"/>
      <c r="K19" s="138"/>
      <c r="L19" s="139"/>
      <c r="M19" s="12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5" hidden="false" customHeight="false" outlineLevel="0" collapsed="false">
      <c r="B22" s="104"/>
      <c r="C22" s="104"/>
      <c r="D22" s="104"/>
      <c r="E22" s="104"/>
      <c r="F22" s="104" t="s">
        <v>475</v>
      </c>
      <c r="G22" s="104"/>
      <c r="H22" s="104"/>
      <c r="I22" s="104"/>
      <c r="J22" s="104"/>
      <c r="K22" s="104"/>
      <c r="L22" s="104"/>
      <c r="M22" s="104"/>
    </row>
    <row r="23" customFormat="false" ht="14.25" hidden="false" customHeight="false" outlineLevel="0" collapsed="false">
      <c r="A23" s="67"/>
      <c r="B23" s="59"/>
      <c r="C23" s="105"/>
      <c r="D23" s="59"/>
      <c r="E23" s="59"/>
      <c r="F23" s="59"/>
      <c r="G23" s="105"/>
      <c r="H23" s="106"/>
      <c r="I23" s="106"/>
      <c r="J23" s="106"/>
      <c r="K23" s="107"/>
      <c r="L23" s="107"/>
      <c r="M23" s="107"/>
    </row>
    <row r="24" customFormat="false" ht="14.25" hidden="false" customHeight="false" outlineLevel="0" collapsed="false">
      <c r="A24" s="108" t="s">
        <v>417</v>
      </c>
      <c r="B24" s="109" t="s">
        <v>464</v>
      </c>
      <c r="C24" s="110" t="s">
        <v>426</v>
      </c>
      <c r="D24" s="110"/>
      <c r="E24" s="110"/>
      <c r="F24" s="110"/>
      <c r="G24" s="110"/>
      <c r="H24" s="110"/>
      <c r="I24" s="109" t="s">
        <v>427</v>
      </c>
      <c r="J24" s="109"/>
      <c r="K24" s="109"/>
      <c r="L24" s="22" t="s">
        <v>420</v>
      </c>
      <c r="M24" s="22" t="s">
        <v>8</v>
      </c>
    </row>
    <row r="25" customFormat="false" ht="18" hidden="false" customHeight="true" outlineLevel="0" collapsed="false">
      <c r="A25" s="45" t="n">
        <v>1</v>
      </c>
      <c r="B25" s="111" t="s">
        <v>465</v>
      </c>
      <c r="C25" s="112" t="s">
        <v>22</v>
      </c>
      <c r="D25" s="113" t="s">
        <v>23</v>
      </c>
      <c r="E25" s="114" t="s">
        <v>42</v>
      </c>
      <c r="F25" s="115" t="s">
        <v>43</v>
      </c>
      <c r="G25" s="116" t="s">
        <v>33</v>
      </c>
      <c r="H25" s="115" t="s">
        <v>34</v>
      </c>
      <c r="I25" s="117" t="n">
        <v>584</v>
      </c>
      <c r="J25" s="118" t="n">
        <v>571</v>
      </c>
      <c r="K25" s="119" t="n">
        <v>572</v>
      </c>
      <c r="L25" s="120" t="n">
        <f aca="false">SUM(I25:K25)</f>
        <v>1727</v>
      </c>
      <c r="M25" s="121"/>
    </row>
    <row r="26" customFormat="false" ht="18" hidden="false" customHeight="true" outlineLevel="0" collapsed="false">
      <c r="A26" s="122" t="n">
        <v>2</v>
      </c>
      <c r="B26" s="123" t="s">
        <v>466</v>
      </c>
      <c r="C26" s="124" t="s">
        <v>44</v>
      </c>
      <c r="D26" s="125" t="s">
        <v>45</v>
      </c>
      <c r="E26" s="126" t="s">
        <v>57</v>
      </c>
      <c r="F26" s="125" t="s">
        <v>39</v>
      </c>
      <c r="G26" s="126" t="s">
        <v>61</v>
      </c>
      <c r="H26" s="125" t="s">
        <v>476</v>
      </c>
      <c r="I26" s="127" t="n">
        <v>560</v>
      </c>
      <c r="J26" s="128" t="n">
        <v>575</v>
      </c>
      <c r="K26" s="129" t="n">
        <v>564</v>
      </c>
      <c r="L26" s="130" t="n">
        <f aca="false">SUM(I26:K26)</f>
        <v>1699</v>
      </c>
      <c r="M26" s="121"/>
    </row>
    <row r="27" customFormat="false" ht="18" hidden="false" customHeight="true" outlineLevel="0" collapsed="false">
      <c r="A27" s="122" t="n">
        <v>3</v>
      </c>
      <c r="B27" s="123" t="s">
        <v>467</v>
      </c>
      <c r="C27" s="124" t="s">
        <v>477</v>
      </c>
      <c r="D27" s="125" t="s">
        <v>478</v>
      </c>
      <c r="E27" s="126" t="s">
        <v>41</v>
      </c>
      <c r="F27" s="125" t="s">
        <v>34</v>
      </c>
      <c r="G27" s="126" t="s">
        <v>77</v>
      </c>
      <c r="H27" s="125" t="s">
        <v>78</v>
      </c>
      <c r="I27" s="127" t="n">
        <v>564</v>
      </c>
      <c r="J27" s="128" t="n">
        <v>574</v>
      </c>
      <c r="K27" s="129" t="n">
        <v>555</v>
      </c>
      <c r="L27" s="130" t="n">
        <f aca="false">SUM(I27:K27)</f>
        <v>1693</v>
      </c>
      <c r="M27" s="121"/>
    </row>
    <row r="28" customFormat="false" ht="18" hidden="false" customHeight="true" outlineLevel="0" collapsed="false">
      <c r="A28" s="122" t="n">
        <v>4</v>
      </c>
      <c r="B28" s="123" t="s">
        <v>471</v>
      </c>
      <c r="C28" s="124" t="s">
        <v>222</v>
      </c>
      <c r="D28" s="125" t="s">
        <v>223</v>
      </c>
      <c r="E28" s="126" t="s">
        <v>65</v>
      </c>
      <c r="F28" s="125" t="s">
        <v>66</v>
      </c>
      <c r="G28" s="126" t="s">
        <v>35</v>
      </c>
      <c r="H28" s="125" t="s">
        <v>238</v>
      </c>
      <c r="I28" s="127" t="n">
        <v>544</v>
      </c>
      <c r="J28" s="128" t="n">
        <v>560</v>
      </c>
      <c r="K28" s="129" t="n">
        <v>550</v>
      </c>
      <c r="L28" s="130" t="n">
        <f aca="false">SUM(I28:K28)</f>
        <v>1654</v>
      </c>
      <c r="M28" s="121"/>
    </row>
    <row r="29" customFormat="false" ht="18" hidden="false" customHeight="true" outlineLevel="0" collapsed="false">
      <c r="A29" s="122" t="n">
        <v>5</v>
      </c>
      <c r="B29" s="123" t="s">
        <v>468</v>
      </c>
      <c r="C29" s="124" t="s">
        <v>116</v>
      </c>
      <c r="D29" s="125" t="s">
        <v>114</v>
      </c>
      <c r="E29" s="126" t="s">
        <v>88</v>
      </c>
      <c r="F29" s="125" t="s">
        <v>89</v>
      </c>
      <c r="G29" s="126" t="s">
        <v>72</v>
      </c>
      <c r="H29" s="125" t="s">
        <v>73</v>
      </c>
      <c r="I29" s="127" t="n">
        <v>563</v>
      </c>
      <c r="J29" s="128" t="n">
        <v>548</v>
      </c>
      <c r="K29" s="129" t="n">
        <v>540</v>
      </c>
      <c r="L29" s="130" t="n">
        <f aca="false">SUM(I29:K29)</f>
        <v>1651</v>
      </c>
      <c r="M29" s="121"/>
    </row>
    <row r="30" customFormat="false" ht="18" hidden="false" customHeight="true" outlineLevel="0" collapsed="false">
      <c r="A30" s="122" t="n">
        <v>6</v>
      </c>
      <c r="B30" s="123" t="s">
        <v>469</v>
      </c>
      <c r="C30" s="124" t="s">
        <v>146</v>
      </c>
      <c r="D30" s="125" t="s">
        <v>95</v>
      </c>
      <c r="E30" s="126" t="s">
        <v>129</v>
      </c>
      <c r="F30" s="125" t="s">
        <v>103</v>
      </c>
      <c r="G30" s="126" t="s">
        <v>106</v>
      </c>
      <c r="H30" s="125" t="s">
        <v>107</v>
      </c>
      <c r="I30" s="127" t="n">
        <v>551</v>
      </c>
      <c r="J30" s="128" t="n">
        <v>552</v>
      </c>
      <c r="K30" s="129" t="n">
        <v>519</v>
      </c>
      <c r="L30" s="130" t="n">
        <f aca="false">SUM(I30:K30)</f>
        <v>1622</v>
      </c>
      <c r="M30" s="121"/>
    </row>
    <row r="31" customFormat="false" ht="18" hidden="false" customHeight="true" outlineLevel="0" collapsed="false">
      <c r="A31" s="122" t="n">
        <v>7</v>
      </c>
      <c r="B31" s="123" t="s">
        <v>474</v>
      </c>
      <c r="C31" s="124" t="s">
        <v>166</v>
      </c>
      <c r="D31" s="125" t="s">
        <v>133</v>
      </c>
      <c r="E31" s="126" t="s">
        <v>203</v>
      </c>
      <c r="F31" s="125" t="s">
        <v>204</v>
      </c>
      <c r="G31" s="126" t="s">
        <v>187</v>
      </c>
      <c r="H31" s="125" t="s">
        <v>188</v>
      </c>
      <c r="I31" s="127" t="n">
        <v>538</v>
      </c>
      <c r="J31" s="128" t="n">
        <v>534</v>
      </c>
      <c r="K31" s="129" t="n">
        <v>526</v>
      </c>
      <c r="L31" s="130" t="n">
        <f aca="false">SUM(I31:K31)</f>
        <v>1598</v>
      </c>
      <c r="M31" s="121"/>
    </row>
    <row r="32" customFormat="false" ht="18" hidden="false" customHeight="true" outlineLevel="0" collapsed="false">
      <c r="A32" s="122" t="n">
        <v>8</v>
      </c>
      <c r="B32" s="123" t="s">
        <v>473</v>
      </c>
      <c r="C32" s="124" t="s">
        <v>192</v>
      </c>
      <c r="D32" s="125" t="s">
        <v>114</v>
      </c>
      <c r="E32" s="126" t="s">
        <v>195</v>
      </c>
      <c r="F32" s="125" t="s">
        <v>196</v>
      </c>
      <c r="G32" s="126" t="s">
        <v>154</v>
      </c>
      <c r="H32" s="125" t="s">
        <v>155</v>
      </c>
      <c r="I32" s="127" t="n">
        <v>540</v>
      </c>
      <c r="J32" s="128" t="n">
        <v>511</v>
      </c>
      <c r="K32" s="129" t="n">
        <v>529</v>
      </c>
      <c r="L32" s="130" t="n">
        <f aca="false">SUM(I32:K32)</f>
        <v>1580</v>
      </c>
      <c r="M32" s="121"/>
    </row>
    <row r="33" customFormat="false" ht="18" hidden="false" customHeight="true" outlineLevel="0" collapsed="false">
      <c r="A33" s="131"/>
      <c r="B33" s="132"/>
      <c r="C33" s="133"/>
      <c r="D33" s="134"/>
      <c r="E33" s="135"/>
      <c r="F33" s="134"/>
      <c r="G33" s="135"/>
      <c r="H33" s="134"/>
      <c r="I33" s="136"/>
      <c r="J33" s="137"/>
      <c r="K33" s="138"/>
      <c r="L33" s="13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5" hidden="false" customHeight="false" outlineLevel="0" collapsed="false">
      <c r="B36" s="104"/>
      <c r="C36" s="104"/>
      <c r="D36" s="104"/>
      <c r="E36" s="104"/>
      <c r="F36" s="104" t="s">
        <v>479</v>
      </c>
      <c r="G36" s="104"/>
      <c r="H36" s="104"/>
      <c r="I36" s="104"/>
      <c r="J36" s="104"/>
      <c r="K36" s="104"/>
      <c r="L36" s="104"/>
      <c r="M36" s="104"/>
    </row>
    <row r="37" customFormat="false" ht="14.25" hidden="false" customHeight="false" outlineLevel="0" collapsed="false">
      <c r="A37" s="67"/>
      <c r="B37" s="59"/>
      <c r="C37" s="105"/>
      <c r="D37" s="59"/>
      <c r="E37" s="59"/>
      <c r="F37" s="59"/>
      <c r="G37" s="105"/>
      <c r="H37" s="106"/>
      <c r="I37" s="106"/>
      <c r="J37" s="106"/>
      <c r="K37" s="107"/>
      <c r="L37" s="107"/>
      <c r="M37" s="107"/>
    </row>
    <row r="38" customFormat="false" ht="14.25" hidden="false" customHeight="false" outlineLevel="0" collapsed="false">
      <c r="A38" s="108" t="s">
        <v>417</v>
      </c>
      <c r="B38" s="109" t="s">
        <v>464</v>
      </c>
      <c r="C38" s="110" t="s">
        <v>426</v>
      </c>
      <c r="D38" s="110"/>
      <c r="E38" s="110"/>
      <c r="F38" s="110"/>
      <c r="G38" s="110"/>
      <c r="H38" s="110"/>
      <c r="I38" s="109" t="s">
        <v>427</v>
      </c>
      <c r="J38" s="109"/>
      <c r="K38" s="109"/>
      <c r="L38" s="22" t="s">
        <v>420</v>
      </c>
      <c r="M38" s="22" t="s">
        <v>8</v>
      </c>
    </row>
    <row r="39" customFormat="false" ht="18" hidden="false" customHeight="true" outlineLevel="0" collapsed="false">
      <c r="A39" s="45" t="n">
        <v>1</v>
      </c>
      <c r="B39" s="111" t="s">
        <v>466</v>
      </c>
      <c r="C39" s="124" t="s">
        <v>44</v>
      </c>
      <c r="D39" s="125" t="s">
        <v>45</v>
      </c>
      <c r="E39" s="126" t="s">
        <v>57</v>
      </c>
      <c r="F39" s="125" t="s">
        <v>39</v>
      </c>
      <c r="G39" s="126" t="s">
        <v>92</v>
      </c>
      <c r="H39" s="115" t="s">
        <v>93</v>
      </c>
      <c r="I39" s="117" t="n">
        <v>570</v>
      </c>
      <c r="J39" s="118" t="n">
        <v>562</v>
      </c>
      <c r="K39" s="119" t="n">
        <v>567</v>
      </c>
      <c r="L39" s="120" t="n">
        <f aca="false">SUM(I39:K39)</f>
        <v>1699</v>
      </c>
      <c r="M39" s="121"/>
    </row>
    <row r="40" customFormat="false" ht="18" hidden="false" customHeight="true" outlineLevel="0" collapsed="false">
      <c r="A40" s="122" t="n">
        <v>2</v>
      </c>
      <c r="B40" s="123" t="s">
        <v>465</v>
      </c>
      <c r="C40" s="124" t="s">
        <v>96</v>
      </c>
      <c r="D40" s="125" t="s">
        <v>103</v>
      </c>
      <c r="E40" s="126" t="s">
        <v>27</v>
      </c>
      <c r="F40" s="125" t="s">
        <v>28</v>
      </c>
      <c r="G40" s="126" t="s">
        <v>33</v>
      </c>
      <c r="H40" s="125" t="s">
        <v>34</v>
      </c>
      <c r="I40" s="127" t="n">
        <v>564</v>
      </c>
      <c r="J40" s="128" t="n">
        <v>565</v>
      </c>
      <c r="K40" s="129" t="n">
        <v>561</v>
      </c>
      <c r="L40" s="130" t="n">
        <f aca="false">SUM(I40:K40)</f>
        <v>1690</v>
      </c>
      <c r="M40" s="121"/>
    </row>
    <row r="41" customFormat="false" ht="18" hidden="false" customHeight="true" outlineLevel="0" collapsed="false">
      <c r="A41" s="122" t="n">
        <v>3</v>
      </c>
      <c r="B41" s="123" t="s">
        <v>467</v>
      </c>
      <c r="C41" s="124" t="s">
        <v>41</v>
      </c>
      <c r="D41" s="125" t="s">
        <v>34</v>
      </c>
      <c r="E41" s="126" t="s">
        <v>47</v>
      </c>
      <c r="F41" s="125" t="s">
        <v>48</v>
      </c>
      <c r="G41" s="126" t="s">
        <v>77</v>
      </c>
      <c r="H41" s="125" t="s">
        <v>78</v>
      </c>
      <c r="I41" s="127" t="n">
        <v>569</v>
      </c>
      <c r="J41" s="128" t="n">
        <v>563</v>
      </c>
      <c r="K41" s="129" t="n">
        <v>552</v>
      </c>
      <c r="L41" s="130" t="n">
        <f aca="false">SUM(I41:K41)</f>
        <v>1684</v>
      </c>
      <c r="M41" s="121"/>
    </row>
    <row r="42" customFormat="false" ht="18" hidden="false" customHeight="true" outlineLevel="0" collapsed="false">
      <c r="A42" s="122" t="n">
        <v>4</v>
      </c>
      <c r="B42" s="123" t="s">
        <v>468</v>
      </c>
      <c r="C42" s="124" t="s">
        <v>302</v>
      </c>
      <c r="D42" s="125" t="s">
        <v>303</v>
      </c>
      <c r="E42" s="126" t="s">
        <v>308</v>
      </c>
      <c r="F42" s="125" t="s">
        <v>56</v>
      </c>
      <c r="G42" s="126" t="s">
        <v>319</v>
      </c>
      <c r="H42" s="125" t="s">
        <v>95</v>
      </c>
      <c r="I42" s="127" t="n">
        <v>569</v>
      </c>
      <c r="J42" s="128" t="n">
        <v>548</v>
      </c>
      <c r="K42" s="129" t="n">
        <v>519</v>
      </c>
      <c r="L42" s="130" t="n">
        <f aca="false">SUM(I42:K42)</f>
        <v>1636</v>
      </c>
      <c r="M42" s="121"/>
    </row>
    <row r="43" customFormat="false" ht="18" hidden="false" customHeight="true" outlineLevel="0" collapsed="false">
      <c r="A43" s="122" t="n">
        <v>5</v>
      </c>
      <c r="B43" s="123" t="s">
        <v>480</v>
      </c>
      <c r="C43" s="124" t="s">
        <v>316</v>
      </c>
      <c r="D43" s="125" t="s">
        <v>245</v>
      </c>
      <c r="E43" s="126" t="s">
        <v>320</v>
      </c>
      <c r="F43" s="125" t="s">
        <v>56</v>
      </c>
      <c r="G43" s="126" t="s">
        <v>325</v>
      </c>
      <c r="H43" s="125" t="s">
        <v>326</v>
      </c>
      <c r="I43" s="127" t="n">
        <v>523</v>
      </c>
      <c r="J43" s="128" t="n">
        <v>518</v>
      </c>
      <c r="K43" s="129" t="n">
        <v>502</v>
      </c>
      <c r="L43" s="130" t="n">
        <f aca="false">SUM(I43:K43)</f>
        <v>1543</v>
      </c>
      <c r="M43" s="121"/>
    </row>
    <row r="44" customFormat="false" ht="18" hidden="false" customHeight="true" outlineLevel="0" collapsed="false">
      <c r="A44" s="122" t="n">
        <v>6</v>
      </c>
      <c r="B44" s="123" t="s">
        <v>474</v>
      </c>
      <c r="C44" s="124" t="s">
        <v>166</v>
      </c>
      <c r="D44" s="125" t="s">
        <v>133</v>
      </c>
      <c r="E44" s="126" t="s">
        <v>203</v>
      </c>
      <c r="F44" s="125" t="s">
        <v>204</v>
      </c>
      <c r="G44" s="126" t="s">
        <v>205</v>
      </c>
      <c r="H44" s="125" t="s">
        <v>206</v>
      </c>
      <c r="I44" s="127" t="n">
        <v>471</v>
      </c>
      <c r="J44" s="128" t="n">
        <v>527</v>
      </c>
      <c r="K44" s="129" t="n">
        <v>437</v>
      </c>
      <c r="L44" s="130" t="n">
        <f aca="false">SUM(I44:K44)</f>
        <v>1435</v>
      </c>
      <c r="M44" s="121"/>
    </row>
    <row r="45" customFormat="false" ht="18" hidden="false" customHeight="true" outlineLevel="0" collapsed="false">
      <c r="A45" s="122" t="n">
        <v>7</v>
      </c>
      <c r="B45" s="123" t="s">
        <v>469</v>
      </c>
      <c r="C45" s="124" t="s">
        <v>146</v>
      </c>
      <c r="D45" s="125" t="s">
        <v>95</v>
      </c>
      <c r="E45" s="126" t="s">
        <v>304</v>
      </c>
      <c r="F45" s="125" t="s">
        <v>51</v>
      </c>
      <c r="G45" s="126" t="s">
        <v>140</v>
      </c>
      <c r="H45" s="125" t="s">
        <v>78</v>
      </c>
      <c r="I45" s="127" t="n">
        <v>561</v>
      </c>
      <c r="J45" s="128" t="n">
        <v>561</v>
      </c>
      <c r="K45" s="129" t="n">
        <v>0</v>
      </c>
      <c r="L45" s="130" t="n">
        <f aca="false">SUM(I45:K45)</f>
        <v>1122</v>
      </c>
      <c r="M45" s="121"/>
    </row>
    <row r="46" customFormat="false" ht="18" hidden="false" customHeight="true" outlineLevel="0" collapsed="false">
      <c r="A46" s="131"/>
      <c r="B46" s="132"/>
      <c r="C46" s="133"/>
      <c r="D46" s="134"/>
      <c r="E46" s="135"/>
      <c r="F46" s="134"/>
      <c r="G46" s="135"/>
      <c r="H46" s="134"/>
      <c r="I46" s="136"/>
      <c r="J46" s="137"/>
      <c r="K46" s="138"/>
      <c r="L46" s="139"/>
      <c r="M46" s="12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5" hidden="false" customHeight="false" outlineLevel="0" collapsed="false">
      <c r="B49" s="104"/>
      <c r="C49" s="104"/>
      <c r="D49" s="104"/>
      <c r="E49" s="104"/>
      <c r="F49" s="104" t="s">
        <v>481</v>
      </c>
      <c r="G49" s="104"/>
      <c r="H49" s="104"/>
      <c r="I49" s="104"/>
      <c r="J49" s="104"/>
      <c r="K49" s="104"/>
      <c r="L49" s="104"/>
      <c r="M49" s="104"/>
    </row>
    <row r="50" customFormat="false" ht="14.25" hidden="false" customHeight="false" outlineLevel="0" collapsed="false">
      <c r="A50" s="67"/>
      <c r="B50" s="59"/>
      <c r="C50" s="105"/>
      <c r="D50" s="59"/>
      <c r="E50" s="59"/>
      <c r="F50" s="59"/>
      <c r="G50" s="105"/>
      <c r="H50" s="106"/>
      <c r="I50" s="106"/>
      <c r="J50" s="106"/>
      <c r="K50" s="107"/>
      <c r="L50" s="107"/>
      <c r="M50" s="107"/>
    </row>
    <row r="51" customFormat="false" ht="14.25" hidden="false" customHeight="false" outlineLevel="0" collapsed="false">
      <c r="A51" s="108" t="s">
        <v>417</v>
      </c>
      <c r="B51" s="109" t="s">
        <v>464</v>
      </c>
      <c r="C51" s="110" t="s">
        <v>426</v>
      </c>
      <c r="D51" s="110"/>
      <c r="E51" s="110"/>
      <c r="F51" s="110"/>
      <c r="G51" s="110"/>
      <c r="H51" s="110"/>
      <c r="I51" s="109" t="s">
        <v>427</v>
      </c>
      <c r="J51" s="109"/>
      <c r="K51" s="109"/>
      <c r="L51" s="22" t="s">
        <v>420</v>
      </c>
      <c r="M51" s="22" t="s">
        <v>8</v>
      </c>
    </row>
    <row r="52" customFormat="false" ht="18" hidden="false" customHeight="true" outlineLevel="0" collapsed="false">
      <c r="A52" s="45" t="n">
        <v>1</v>
      </c>
      <c r="B52" s="111" t="s">
        <v>466</v>
      </c>
      <c r="C52" s="112" t="s">
        <v>31</v>
      </c>
      <c r="D52" s="113" t="s">
        <v>482</v>
      </c>
      <c r="E52" s="114" t="s">
        <v>345</v>
      </c>
      <c r="F52" s="115" t="s">
        <v>19</v>
      </c>
      <c r="G52" s="116" t="s">
        <v>67</v>
      </c>
      <c r="H52" s="115" t="s">
        <v>176</v>
      </c>
      <c r="I52" s="117" t="n">
        <v>25</v>
      </c>
      <c r="J52" s="118" t="n">
        <v>30</v>
      </c>
      <c r="K52" s="119" t="n">
        <v>27</v>
      </c>
      <c r="L52" s="120" t="n">
        <f aca="false">SUM(I52:K52)</f>
        <v>82</v>
      </c>
      <c r="M52" s="121"/>
    </row>
    <row r="53" customFormat="false" ht="18" hidden="false" customHeight="true" outlineLevel="0" collapsed="false">
      <c r="A53" s="122" t="n">
        <v>2</v>
      </c>
      <c r="B53" s="123" t="s">
        <v>465</v>
      </c>
      <c r="C53" s="124" t="s">
        <v>22</v>
      </c>
      <c r="D53" s="125" t="s">
        <v>23</v>
      </c>
      <c r="E53" s="126" t="s">
        <v>42</v>
      </c>
      <c r="F53" s="125" t="s">
        <v>43</v>
      </c>
      <c r="G53" s="126" t="s">
        <v>27</v>
      </c>
      <c r="H53" s="125" t="s">
        <v>28</v>
      </c>
      <c r="I53" s="127" t="n">
        <v>26</v>
      </c>
      <c r="J53" s="128" t="n">
        <v>26</v>
      </c>
      <c r="K53" s="129" t="n">
        <v>21</v>
      </c>
      <c r="L53" s="130" t="n">
        <f aca="false">SUM(I53:K53)</f>
        <v>73</v>
      </c>
      <c r="M53" s="121"/>
    </row>
    <row r="54" customFormat="false" ht="18" hidden="false" customHeight="true" outlineLevel="0" collapsed="false">
      <c r="A54" s="122" t="n">
        <v>3</v>
      </c>
      <c r="B54" s="123" t="s">
        <v>470</v>
      </c>
      <c r="C54" s="124" t="s">
        <v>354</v>
      </c>
      <c r="D54" s="125" t="s">
        <v>64</v>
      </c>
      <c r="E54" s="126" t="s">
        <v>134</v>
      </c>
      <c r="F54" s="125" t="s">
        <v>30</v>
      </c>
      <c r="G54" s="126" t="s">
        <v>261</v>
      </c>
      <c r="H54" s="125" t="s">
        <v>70</v>
      </c>
      <c r="I54" s="127" t="n">
        <v>28</v>
      </c>
      <c r="J54" s="128" t="n">
        <v>19</v>
      </c>
      <c r="K54" s="129" t="n">
        <v>25</v>
      </c>
      <c r="L54" s="130" t="n">
        <f aca="false">SUM(I54:K54)</f>
        <v>72</v>
      </c>
      <c r="M54" s="121"/>
    </row>
    <row r="55" customFormat="false" ht="18" hidden="false" customHeight="true" outlineLevel="0" collapsed="false">
      <c r="A55" s="122" t="n">
        <v>4</v>
      </c>
      <c r="B55" s="123" t="s">
        <v>467</v>
      </c>
      <c r="C55" s="124" t="s">
        <v>41</v>
      </c>
      <c r="D55" s="125" t="s">
        <v>34</v>
      </c>
      <c r="E55" s="126" t="s">
        <v>47</v>
      </c>
      <c r="F55" s="125" t="s">
        <v>48</v>
      </c>
      <c r="G55" s="126" t="s">
        <v>77</v>
      </c>
      <c r="H55" s="125" t="s">
        <v>78</v>
      </c>
      <c r="I55" s="127" t="n">
        <v>18</v>
      </c>
      <c r="J55" s="128" t="n">
        <v>25</v>
      </c>
      <c r="K55" s="129" t="n">
        <v>26</v>
      </c>
      <c r="L55" s="130" t="n">
        <f aca="false">SUM(I55:K55)</f>
        <v>69</v>
      </c>
      <c r="M55" s="121"/>
    </row>
    <row r="56" customFormat="false" ht="18" hidden="false" customHeight="true" outlineLevel="0" collapsed="false">
      <c r="A56" s="122" t="n">
        <v>5</v>
      </c>
      <c r="B56" s="123" t="s">
        <v>469</v>
      </c>
      <c r="C56" s="124" t="s">
        <v>24</v>
      </c>
      <c r="D56" s="125" t="s">
        <v>25</v>
      </c>
      <c r="E56" s="126" t="s">
        <v>346</v>
      </c>
      <c r="F56" s="125" t="s">
        <v>347</v>
      </c>
      <c r="G56" s="126" t="s">
        <v>129</v>
      </c>
      <c r="H56" s="125" t="s">
        <v>103</v>
      </c>
      <c r="I56" s="127" t="n">
        <v>28</v>
      </c>
      <c r="J56" s="128" t="n">
        <v>26</v>
      </c>
      <c r="K56" s="129" t="n">
        <v>12</v>
      </c>
      <c r="L56" s="130" t="n">
        <f aca="false">SUM(I56:K56)</f>
        <v>66</v>
      </c>
      <c r="M56" s="121"/>
    </row>
    <row r="57" customFormat="false" ht="18" hidden="false" customHeight="true" outlineLevel="0" collapsed="false">
      <c r="A57" s="122" t="n">
        <v>6</v>
      </c>
      <c r="B57" s="123" t="s">
        <v>468</v>
      </c>
      <c r="C57" s="124" t="s">
        <v>116</v>
      </c>
      <c r="D57" s="125" t="s">
        <v>114</v>
      </c>
      <c r="E57" s="126" t="s">
        <v>349</v>
      </c>
      <c r="F57" s="125" t="s">
        <v>95</v>
      </c>
      <c r="G57" s="126" t="s">
        <v>116</v>
      </c>
      <c r="H57" s="125" t="s">
        <v>483</v>
      </c>
      <c r="I57" s="127" t="n">
        <v>21</v>
      </c>
      <c r="J57" s="128" t="n">
        <v>18</v>
      </c>
      <c r="K57" s="129" t="n">
        <v>18</v>
      </c>
      <c r="L57" s="130" t="n">
        <f aca="false">SUM(I57:K57)</f>
        <v>57</v>
      </c>
      <c r="M57" s="121"/>
    </row>
    <row r="58" customFormat="false" ht="18" hidden="false" customHeight="true" outlineLevel="0" collapsed="false">
      <c r="A58" s="122" t="n">
        <v>7</v>
      </c>
      <c r="B58" s="123" t="s">
        <v>472</v>
      </c>
      <c r="C58" s="124" t="s">
        <v>141</v>
      </c>
      <c r="D58" s="125" t="s">
        <v>34</v>
      </c>
      <c r="E58" s="126" t="s">
        <v>348</v>
      </c>
      <c r="F58" s="125" t="s">
        <v>103</v>
      </c>
      <c r="G58" s="126" t="s">
        <v>198</v>
      </c>
      <c r="H58" s="125" t="s">
        <v>199</v>
      </c>
      <c r="I58" s="127" t="n">
        <v>16</v>
      </c>
      <c r="J58" s="128" t="n">
        <v>18</v>
      </c>
      <c r="K58" s="129" t="n">
        <v>18</v>
      </c>
      <c r="L58" s="130" t="n">
        <f aca="false">SUM(I58:K58)</f>
        <v>52</v>
      </c>
      <c r="M58" s="121"/>
    </row>
    <row r="59" customFormat="false" ht="18" hidden="false" customHeight="true" outlineLevel="0" collapsed="false">
      <c r="A59" s="131"/>
      <c r="B59" s="132"/>
      <c r="C59" s="133"/>
      <c r="D59" s="134"/>
      <c r="E59" s="135"/>
      <c r="F59" s="134"/>
      <c r="G59" s="135"/>
      <c r="H59" s="134"/>
      <c r="I59" s="136"/>
      <c r="J59" s="137"/>
      <c r="K59" s="138"/>
      <c r="L59" s="13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5" hidden="false" customHeight="false" outlineLevel="0" collapsed="false">
      <c r="B62" s="104"/>
      <c r="C62" s="104"/>
      <c r="D62" s="104"/>
      <c r="E62" s="104"/>
      <c r="F62" s="104" t="s">
        <v>484</v>
      </c>
      <c r="G62" s="104"/>
      <c r="H62" s="104"/>
      <c r="I62" s="104"/>
      <c r="J62" s="104"/>
      <c r="K62" s="104"/>
      <c r="L62" s="104"/>
      <c r="M62" s="104"/>
    </row>
    <row r="63" customFormat="false" ht="14.25" hidden="false" customHeight="false" outlineLevel="0" collapsed="false">
      <c r="A63" s="67"/>
      <c r="B63" s="59"/>
      <c r="C63" s="105"/>
      <c r="D63" s="59"/>
      <c r="E63" s="59"/>
      <c r="F63" s="59"/>
      <c r="G63" s="105"/>
      <c r="H63" s="106"/>
      <c r="I63" s="106"/>
      <c r="J63" s="106"/>
      <c r="K63" s="107"/>
      <c r="L63" s="107"/>
      <c r="M63" s="107"/>
    </row>
    <row r="64" customFormat="false" ht="14.25" hidden="false" customHeight="false" outlineLevel="0" collapsed="false">
      <c r="A64" s="108" t="s">
        <v>417</v>
      </c>
      <c r="B64" s="109" t="s">
        <v>464</v>
      </c>
      <c r="C64" s="110" t="s">
        <v>458</v>
      </c>
      <c r="D64" s="110"/>
      <c r="E64" s="110"/>
      <c r="F64" s="110"/>
      <c r="G64" s="110"/>
      <c r="H64" s="110"/>
      <c r="I64" s="109" t="s">
        <v>427</v>
      </c>
      <c r="J64" s="109"/>
      <c r="K64" s="109"/>
      <c r="L64" s="22" t="s">
        <v>420</v>
      </c>
      <c r="M64" s="22" t="s">
        <v>8</v>
      </c>
    </row>
    <row r="65" customFormat="false" ht="18" hidden="false" customHeight="true" outlineLevel="0" collapsed="false">
      <c r="A65" s="153" t="n">
        <v>1</v>
      </c>
      <c r="B65" s="154" t="s">
        <v>485</v>
      </c>
      <c r="C65" s="112" t="s">
        <v>377</v>
      </c>
      <c r="D65" s="113" t="s">
        <v>378</v>
      </c>
      <c r="E65" s="114" t="s">
        <v>369</v>
      </c>
      <c r="F65" s="115" t="s">
        <v>459</v>
      </c>
      <c r="G65" s="116" t="s">
        <v>379</v>
      </c>
      <c r="H65" s="155" t="s">
        <v>380</v>
      </c>
      <c r="I65" s="117" t="n">
        <v>10</v>
      </c>
      <c r="J65" s="118" t="n">
        <v>12</v>
      </c>
      <c r="K65" s="119" t="n">
        <v>8</v>
      </c>
      <c r="L65" s="120" t="n">
        <f aca="false">SUM(I65:K65)</f>
        <v>30</v>
      </c>
      <c r="M65" s="121" t="n">
        <v>7</v>
      </c>
    </row>
    <row r="66" customFormat="false" ht="18" hidden="false" customHeight="true" outlineLevel="0" collapsed="false">
      <c r="A66" s="142" t="n">
        <v>2</v>
      </c>
      <c r="B66" s="156" t="s">
        <v>466</v>
      </c>
      <c r="C66" s="124" t="s">
        <v>367</v>
      </c>
      <c r="D66" s="125" t="s">
        <v>486</v>
      </c>
      <c r="E66" s="126" t="s">
        <v>383</v>
      </c>
      <c r="F66" s="125" t="s">
        <v>384</v>
      </c>
      <c r="G66" s="126" t="s">
        <v>262</v>
      </c>
      <c r="H66" s="157" t="s">
        <v>376</v>
      </c>
      <c r="I66" s="127" t="n">
        <v>13</v>
      </c>
      <c r="J66" s="128" t="n">
        <v>6</v>
      </c>
      <c r="K66" s="129" t="n">
        <v>11</v>
      </c>
      <c r="L66" s="130" t="n">
        <f aca="false">SUM(I66:K66)</f>
        <v>30</v>
      </c>
      <c r="M66" s="121" t="n">
        <v>6</v>
      </c>
    </row>
    <row r="67" customFormat="false" ht="18" hidden="false" customHeight="true" outlineLevel="0" collapsed="false">
      <c r="A67" s="131"/>
      <c r="B67" s="158"/>
      <c r="C67" s="150"/>
      <c r="D67" s="134"/>
      <c r="E67" s="135"/>
      <c r="F67" s="134"/>
      <c r="G67" s="135"/>
      <c r="H67" s="159"/>
      <c r="I67" s="136"/>
      <c r="J67" s="137"/>
      <c r="K67" s="138"/>
      <c r="L67" s="139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5" hidden="false" customHeight="false" outlineLevel="0" collapsed="false">
      <c r="B70" s="104"/>
      <c r="C70" s="104"/>
      <c r="D70" s="104"/>
      <c r="E70" s="104"/>
      <c r="F70" s="104" t="s">
        <v>487</v>
      </c>
      <c r="G70" s="104"/>
      <c r="H70" s="104"/>
      <c r="I70" s="104"/>
      <c r="J70" s="104"/>
      <c r="K70" s="104"/>
      <c r="L70" s="104"/>
      <c r="M70" s="104"/>
    </row>
    <row r="71" customFormat="false" ht="14.25" hidden="false" customHeight="false" outlineLevel="0" collapsed="false">
      <c r="A71" s="67"/>
      <c r="B71" s="59"/>
      <c r="C71" s="105"/>
      <c r="D71" s="59"/>
      <c r="E71" s="59"/>
      <c r="F71" s="59"/>
      <c r="G71" s="105"/>
      <c r="H71" s="106"/>
      <c r="I71" s="106"/>
      <c r="J71" s="106"/>
      <c r="K71" s="107"/>
      <c r="L71" s="107"/>
      <c r="M71" s="107"/>
    </row>
    <row r="72" customFormat="false" ht="14.25" hidden="false" customHeight="false" outlineLevel="0" collapsed="false">
      <c r="A72" s="108" t="s">
        <v>417</v>
      </c>
      <c r="B72" s="109" t="s">
        <v>464</v>
      </c>
      <c r="C72" s="110" t="s">
        <v>426</v>
      </c>
      <c r="D72" s="110"/>
      <c r="E72" s="110"/>
      <c r="F72" s="110"/>
      <c r="G72" s="110"/>
      <c r="H72" s="110"/>
      <c r="I72" s="109" t="s">
        <v>427</v>
      </c>
      <c r="J72" s="109"/>
      <c r="K72" s="109"/>
      <c r="L72" s="22" t="s">
        <v>420</v>
      </c>
      <c r="M72" s="22" t="s">
        <v>8</v>
      </c>
    </row>
    <row r="73" customFormat="false" ht="18" hidden="false" customHeight="true" outlineLevel="0" collapsed="false">
      <c r="A73" s="45" t="n">
        <v>1</v>
      </c>
      <c r="B73" s="111" t="s">
        <v>465</v>
      </c>
      <c r="C73" s="152" t="s">
        <v>22</v>
      </c>
      <c r="D73" s="115" t="s">
        <v>23</v>
      </c>
      <c r="E73" s="116" t="s">
        <v>42</v>
      </c>
      <c r="F73" s="115" t="s">
        <v>43</v>
      </c>
      <c r="G73" s="116" t="s">
        <v>27</v>
      </c>
      <c r="H73" s="115" t="s">
        <v>28</v>
      </c>
      <c r="I73" s="117" t="n">
        <v>374</v>
      </c>
      <c r="J73" s="118" t="n">
        <v>360</v>
      </c>
      <c r="K73" s="119" t="n">
        <v>367</v>
      </c>
      <c r="L73" s="120" t="n">
        <f aca="false">SUM(I73:K73)</f>
        <v>1101</v>
      </c>
      <c r="M73" s="121"/>
    </row>
    <row r="74" customFormat="false" ht="18" hidden="false" customHeight="true" outlineLevel="0" collapsed="false">
      <c r="A74" s="122" t="n">
        <v>2</v>
      </c>
      <c r="B74" s="123" t="s">
        <v>466</v>
      </c>
      <c r="C74" s="143" t="s">
        <v>345</v>
      </c>
      <c r="D74" s="125" t="s">
        <v>19</v>
      </c>
      <c r="E74" s="126" t="s">
        <v>57</v>
      </c>
      <c r="F74" s="125" t="s">
        <v>39</v>
      </c>
      <c r="G74" s="126" t="s">
        <v>92</v>
      </c>
      <c r="H74" s="125" t="s">
        <v>93</v>
      </c>
      <c r="I74" s="127" t="n">
        <v>357</v>
      </c>
      <c r="J74" s="128" t="n">
        <v>363</v>
      </c>
      <c r="K74" s="129" t="n">
        <v>354</v>
      </c>
      <c r="L74" s="130" t="n">
        <f aca="false">SUM(I74:K74)</f>
        <v>1074</v>
      </c>
      <c r="M74" s="121"/>
    </row>
    <row r="75" customFormat="false" ht="18" hidden="false" customHeight="true" outlineLevel="0" collapsed="false">
      <c r="A75" s="122" t="n">
        <v>3</v>
      </c>
      <c r="B75" s="123" t="s">
        <v>467</v>
      </c>
      <c r="C75" s="143" t="s">
        <v>41</v>
      </c>
      <c r="D75" s="125" t="s">
        <v>34</v>
      </c>
      <c r="E75" s="126" t="s">
        <v>47</v>
      </c>
      <c r="F75" s="125" t="s">
        <v>48</v>
      </c>
      <c r="G75" s="126" t="s">
        <v>77</v>
      </c>
      <c r="H75" s="125" t="s">
        <v>78</v>
      </c>
      <c r="I75" s="127" t="n">
        <v>363</v>
      </c>
      <c r="J75" s="128" t="n">
        <v>352</v>
      </c>
      <c r="K75" s="129" t="n">
        <v>328</v>
      </c>
      <c r="L75" s="130" t="n">
        <f aca="false">SUM(I75:K75)</f>
        <v>1043</v>
      </c>
      <c r="M75" s="121"/>
    </row>
    <row r="76" customFormat="false" ht="18" hidden="false" customHeight="true" outlineLevel="0" collapsed="false">
      <c r="A76" s="122" t="n">
        <v>4</v>
      </c>
      <c r="B76" s="123" t="s">
        <v>469</v>
      </c>
      <c r="C76" s="143" t="s">
        <v>24</v>
      </c>
      <c r="D76" s="125" t="s">
        <v>25</v>
      </c>
      <c r="E76" s="126" t="s">
        <v>346</v>
      </c>
      <c r="F76" s="125" t="s">
        <v>347</v>
      </c>
      <c r="G76" s="126" t="s">
        <v>129</v>
      </c>
      <c r="H76" s="125" t="s">
        <v>103</v>
      </c>
      <c r="I76" s="127" t="n">
        <v>362</v>
      </c>
      <c r="J76" s="128" t="n">
        <v>341</v>
      </c>
      <c r="K76" s="129" t="n">
        <v>337</v>
      </c>
      <c r="L76" s="130" t="n">
        <f aca="false">SUM(I76:K76)</f>
        <v>1040</v>
      </c>
      <c r="M76" s="121"/>
    </row>
    <row r="77" customFormat="false" ht="18" hidden="false" customHeight="true" outlineLevel="0" collapsed="false">
      <c r="A77" s="122" t="n">
        <v>5</v>
      </c>
      <c r="B77" s="123" t="s">
        <v>468</v>
      </c>
      <c r="C77" s="124" t="s">
        <v>349</v>
      </c>
      <c r="D77" s="125" t="s">
        <v>95</v>
      </c>
      <c r="E77" s="126" t="s">
        <v>94</v>
      </c>
      <c r="F77" s="125" t="s">
        <v>95</v>
      </c>
      <c r="G77" s="126" t="s">
        <v>116</v>
      </c>
      <c r="H77" s="125" t="s">
        <v>114</v>
      </c>
      <c r="I77" s="127" t="n">
        <v>352</v>
      </c>
      <c r="J77" s="128" t="n">
        <v>340</v>
      </c>
      <c r="K77" s="129" t="n">
        <v>345</v>
      </c>
      <c r="L77" s="130" t="n">
        <f aca="false">SUM(I77:K77)</f>
        <v>1037</v>
      </c>
      <c r="M77" s="121"/>
    </row>
    <row r="78" customFormat="false" ht="18" hidden="false" customHeight="true" outlineLevel="0" collapsed="false">
      <c r="A78" s="122" t="n">
        <v>6</v>
      </c>
      <c r="B78" s="123" t="s">
        <v>470</v>
      </c>
      <c r="C78" s="124" t="s">
        <v>488</v>
      </c>
      <c r="D78" s="125" t="s">
        <v>64</v>
      </c>
      <c r="E78" s="126" t="s">
        <v>134</v>
      </c>
      <c r="F78" s="125" t="s">
        <v>30</v>
      </c>
      <c r="G78" s="126" t="s">
        <v>261</v>
      </c>
      <c r="H78" s="125" t="s">
        <v>70</v>
      </c>
      <c r="I78" s="127" t="n">
        <v>350</v>
      </c>
      <c r="J78" s="128" t="n">
        <v>337</v>
      </c>
      <c r="K78" s="129" t="n">
        <v>346</v>
      </c>
      <c r="L78" s="130" t="n">
        <f aca="false">SUM(I78:K78)</f>
        <v>1033</v>
      </c>
      <c r="M78" s="121"/>
    </row>
    <row r="79" customFormat="false" ht="18" hidden="false" customHeight="true" outlineLevel="0" collapsed="false">
      <c r="A79" s="122" t="n">
        <v>7</v>
      </c>
      <c r="B79" s="123" t="s">
        <v>472</v>
      </c>
      <c r="C79" s="124" t="s">
        <v>141</v>
      </c>
      <c r="D79" s="125" t="s">
        <v>34</v>
      </c>
      <c r="E79" s="126" t="s">
        <v>348</v>
      </c>
      <c r="F79" s="125" t="s">
        <v>103</v>
      </c>
      <c r="G79" s="126" t="s">
        <v>198</v>
      </c>
      <c r="H79" s="125" t="s">
        <v>199</v>
      </c>
      <c r="I79" s="127" t="n">
        <v>332</v>
      </c>
      <c r="J79" s="128" t="n">
        <v>331</v>
      </c>
      <c r="K79" s="129" t="n">
        <v>311</v>
      </c>
      <c r="L79" s="130" t="n">
        <f aca="false">SUM(I79:K79)</f>
        <v>974</v>
      </c>
      <c r="M79" s="121"/>
    </row>
    <row r="80" customFormat="false" ht="18" hidden="false" customHeight="true" outlineLevel="0" collapsed="false">
      <c r="A80" s="122" t="n">
        <v>8</v>
      </c>
      <c r="B80" s="123" t="s">
        <v>489</v>
      </c>
      <c r="C80" s="124" t="s">
        <v>234</v>
      </c>
      <c r="D80" s="125" t="s">
        <v>103</v>
      </c>
      <c r="E80" s="126" t="s">
        <v>63</v>
      </c>
      <c r="F80" s="125" t="s">
        <v>333</v>
      </c>
      <c r="G80" s="126" t="s">
        <v>397</v>
      </c>
      <c r="H80" s="125" t="s">
        <v>398</v>
      </c>
      <c r="I80" s="127" t="n">
        <v>0</v>
      </c>
      <c r="J80" s="128" t="n">
        <v>331</v>
      </c>
      <c r="K80" s="129" t="n">
        <v>296</v>
      </c>
      <c r="L80" s="130" t="n">
        <f aca="false">SUM(I80:K80)</f>
        <v>627</v>
      </c>
      <c r="M80" s="121"/>
    </row>
    <row r="81" customFormat="false" ht="18" hidden="false" customHeight="true" outlineLevel="0" collapsed="false">
      <c r="A81" s="131"/>
      <c r="B81" s="132"/>
      <c r="C81" s="133"/>
      <c r="D81" s="134"/>
      <c r="E81" s="135"/>
      <c r="F81" s="134"/>
      <c r="G81" s="135"/>
      <c r="H81" s="134"/>
      <c r="I81" s="136"/>
      <c r="J81" s="137"/>
      <c r="K81" s="138"/>
      <c r="L81" s="139"/>
      <c r="M81" s="121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" hidden="false" customHeight="false" outlineLevel="0" collapsed="false">
      <c r="B84" s="104"/>
      <c r="C84" s="104"/>
      <c r="D84" s="104"/>
      <c r="E84" s="104"/>
      <c r="F84" s="104" t="s">
        <v>490</v>
      </c>
      <c r="G84" s="104"/>
      <c r="H84" s="104"/>
      <c r="I84" s="104"/>
      <c r="J84" s="104"/>
      <c r="K84" s="104"/>
      <c r="L84" s="104"/>
      <c r="M84" s="104"/>
    </row>
    <row r="85" customFormat="false" ht="14.25" hidden="false" customHeight="false" outlineLevel="0" collapsed="false">
      <c r="A85" s="67"/>
      <c r="B85" s="59"/>
      <c r="C85" s="105"/>
      <c r="D85" s="59"/>
      <c r="E85" s="59"/>
      <c r="F85" s="59"/>
      <c r="G85" s="105"/>
      <c r="H85" s="106"/>
      <c r="I85" s="106"/>
      <c r="J85" s="106"/>
      <c r="K85" s="107"/>
      <c r="L85" s="107"/>
      <c r="M85" s="107"/>
    </row>
    <row r="86" customFormat="false" ht="14.25" hidden="false" customHeight="false" outlineLevel="0" collapsed="false">
      <c r="A86" s="108" t="s">
        <v>417</v>
      </c>
      <c r="B86" s="109" t="s">
        <v>464</v>
      </c>
      <c r="C86" s="110" t="s">
        <v>458</v>
      </c>
      <c r="D86" s="110"/>
      <c r="E86" s="110"/>
      <c r="F86" s="110"/>
      <c r="G86" s="110"/>
      <c r="H86" s="110"/>
      <c r="I86" s="109" t="s">
        <v>427</v>
      </c>
      <c r="J86" s="109"/>
      <c r="K86" s="109"/>
      <c r="L86" s="22" t="s">
        <v>420</v>
      </c>
      <c r="M86" s="22" t="s">
        <v>8</v>
      </c>
    </row>
    <row r="87" customFormat="false" ht="18" hidden="false" customHeight="true" outlineLevel="0" collapsed="false">
      <c r="A87" s="45" t="n">
        <v>1</v>
      </c>
      <c r="B87" s="111" t="s">
        <v>466</v>
      </c>
      <c r="C87" s="112" t="s">
        <v>367</v>
      </c>
      <c r="D87" s="113" t="s">
        <v>486</v>
      </c>
      <c r="E87" s="114" t="s">
        <v>491</v>
      </c>
      <c r="F87" s="115" t="s">
        <v>384</v>
      </c>
      <c r="G87" s="116" t="s">
        <v>381</v>
      </c>
      <c r="H87" s="115" t="s">
        <v>382</v>
      </c>
      <c r="I87" s="117" t="n">
        <v>246</v>
      </c>
      <c r="J87" s="118" t="n">
        <v>233</v>
      </c>
      <c r="K87" s="119" t="n">
        <v>221</v>
      </c>
      <c r="L87" s="120" t="n">
        <f aca="false">SUM(I87:K87)</f>
        <v>700</v>
      </c>
      <c r="M87" s="121"/>
    </row>
    <row r="88" customFormat="false" ht="18" hidden="false" customHeight="true" outlineLevel="0" collapsed="false">
      <c r="A88" s="122" t="n">
        <v>2</v>
      </c>
      <c r="B88" s="123" t="s">
        <v>485</v>
      </c>
      <c r="C88" s="124" t="s">
        <v>377</v>
      </c>
      <c r="D88" s="125" t="s">
        <v>378</v>
      </c>
      <c r="E88" s="126" t="s">
        <v>369</v>
      </c>
      <c r="F88" s="125" t="s">
        <v>459</v>
      </c>
      <c r="G88" s="126" t="s">
        <v>379</v>
      </c>
      <c r="H88" s="125" t="s">
        <v>380</v>
      </c>
      <c r="I88" s="127" t="n">
        <v>261</v>
      </c>
      <c r="J88" s="128" t="n">
        <v>201</v>
      </c>
      <c r="K88" s="129" t="n">
        <v>227</v>
      </c>
      <c r="L88" s="130" t="n">
        <f aca="false">SUM(I88:K88)</f>
        <v>689</v>
      </c>
      <c r="M88" s="121"/>
    </row>
    <row r="89" customFormat="false" ht="18" hidden="false" customHeight="true" outlineLevel="0" collapsed="false">
      <c r="A89" s="131" t="n">
        <v>3</v>
      </c>
      <c r="B89" s="132"/>
      <c r="C89" s="133"/>
      <c r="D89" s="134"/>
      <c r="E89" s="135"/>
      <c r="F89" s="134"/>
      <c r="G89" s="135"/>
      <c r="H89" s="134"/>
      <c r="I89" s="136"/>
      <c r="J89" s="137"/>
      <c r="K89" s="138"/>
      <c r="L89" s="139" t="n">
        <f aca="false">SUM(I89:K89)</f>
        <v>0</v>
      </c>
      <c r="M89" s="121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2.75" hidden="false" customHeight="true" outlineLevel="0" collapsed="false"/>
  </sheetData>
  <mergeCells count="21">
    <mergeCell ref="K7:M7"/>
    <mergeCell ref="C8:H8"/>
    <mergeCell ref="I8:K8"/>
    <mergeCell ref="K23:M23"/>
    <mergeCell ref="C24:H24"/>
    <mergeCell ref="I24:K24"/>
    <mergeCell ref="K37:M37"/>
    <mergeCell ref="C38:H38"/>
    <mergeCell ref="I38:K38"/>
    <mergeCell ref="K50:M50"/>
    <mergeCell ref="C51:H51"/>
    <mergeCell ref="I51:K51"/>
    <mergeCell ref="K63:M63"/>
    <mergeCell ref="C64:H64"/>
    <mergeCell ref="I64:K64"/>
    <mergeCell ref="K71:M71"/>
    <mergeCell ref="C72:H72"/>
    <mergeCell ref="I72:K72"/>
    <mergeCell ref="K85:M85"/>
    <mergeCell ref="C86:H86"/>
    <mergeCell ref="I86:K86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35" man="true" max="16383" min="0"/>
    <brk id="48" man="true" max="16383" min="0"/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11" min="9" style="0" width="3.7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104"/>
      <c r="C6" s="104"/>
      <c r="D6" s="104"/>
      <c r="E6" s="104"/>
      <c r="F6" s="5" t="s">
        <v>492</v>
      </c>
      <c r="G6" s="104"/>
      <c r="H6" s="104"/>
      <c r="I6" s="104"/>
      <c r="J6" s="104"/>
      <c r="K6" s="104"/>
      <c r="L6" s="104"/>
      <c r="M6" s="104"/>
    </row>
    <row r="7" customFormat="false" ht="14.25" hidden="false" customHeight="false" outlineLevel="0" collapsed="false">
      <c r="A7" s="67"/>
      <c r="B7" s="59"/>
      <c r="C7" s="105"/>
      <c r="D7" s="59"/>
      <c r="E7" s="59"/>
      <c r="F7" s="59"/>
      <c r="G7" s="105"/>
      <c r="H7" s="106"/>
      <c r="I7" s="106"/>
      <c r="J7" s="106"/>
      <c r="K7" s="107"/>
      <c r="L7" s="107"/>
      <c r="M7" s="107"/>
    </row>
    <row r="8" customFormat="false" ht="14.25" hidden="false" customHeight="false" outlineLevel="0" collapsed="false">
      <c r="A8" s="108" t="s">
        <v>417</v>
      </c>
      <c r="B8" s="109" t="s">
        <v>425</v>
      </c>
      <c r="C8" s="110" t="s">
        <v>426</v>
      </c>
      <c r="D8" s="110"/>
      <c r="E8" s="110"/>
      <c r="F8" s="110"/>
      <c r="G8" s="110"/>
      <c r="H8" s="110"/>
      <c r="I8" s="109" t="s">
        <v>427</v>
      </c>
      <c r="J8" s="109"/>
      <c r="K8" s="109"/>
      <c r="L8" s="22" t="s">
        <v>420</v>
      </c>
      <c r="M8" s="22" t="s">
        <v>8</v>
      </c>
    </row>
    <row r="9" customFormat="false" ht="18" hidden="false" customHeight="true" outlineLevel="0" collapsed="false">
      <c r="A9" s="45" t="n">
        <v>1</v>
      </c>
      <c r="B9" s="111" t="s">
        <v>493</v>
      </c>
      <c r="C9" s="112" t="s">
        <v>57</v>
      </c>
      <c r="D9" s="113" t="s">
        <v>39</v>
      </c>
      <c r="E9" s="114" t="s">
        <v>38</v>
      </c>
      <c r="F9" s="115" t="s">
        <v>39</v>
      </c>
      <c r="G9" s="116" t="s">
        <v>41</v>
      </c>
      <c r="H9" s="115" t="s">
        <v>34</v>
      </c>
      <c r="I9" s="117" t="n">
        <v>575</v>
      </c>
      <c r="J9" s="160" t="n">
        <v>567</v>
      </c>
      <c r="K9" s="161" t="n">
        <v>574</v>
      </c>
      <c r="L9" s="162" t="n">
        <f aca="false">SUM(I9:K9)</f>
        <v>1716</v>
      </c>
      <c r="M9" s="121"/>
    </row>
    <row r="10" customFormat="false" ht="18" hidden="false" customHeight="true" outlineLevel="0" collapsed="false">
      <c r="A10" s="122" t="n">
        <v>2</v>
      </c>
      <c r="B10" s="123" t="s">
        <v>494</v>
      </c>
      <c r="C10" s="124" t="s">
        <v>33</v>
      </c>
      <c r="D10" s="125" t="s">
        <v>34</v>
      </c>
      <c r="E10" s="126" t="s">
        <v>42</v>
      </c>
      <c r="F10" s="125" t="s">
        <v>43</v>
      </c>
      <c r="G10" s="126" t="s">
        <v>61</v>
      </c>
      <c r="H10" s="125" t="s">
        <v>62</v>
      </c>
      <c r="I10" s="127" t="n">
        <v>572</v>
      </c>
      <c r="J10" s="128" t="n">
        <v>571</v>
      </c>
      <c r="K10" s="129" t="n">
        <v>564</v>
      </c>
      <c r="L10" s="130" t="n">
        <f aca="false">SUM(I10:K10)</f>
        <v>1707</v>
      </c>
      <c r="M10" s="121"/>
    </row>
    <row r="11" customFormat="false" ht="18" hidden="false" customHeight="true" outlineLevel="0" collapsed="false">
      <c r="A11" s="122" t="n">
        <v>3</v>
      </c>
      <c r="B11" s="123" t="s">
        <v>495</v>
      </c>
      <c r="C11" s="124" t="s">
        <v>121</v>
      </c>
      <c r="D11" s="125" t="s">
        <v>133</v>
      </c>
      <c r="E11" s="126" t="s">
        <v>102</v>
      </c>
      <c r="F11" s="125" t="s">
        <v>103</v>
      </c>
      <c r="G11" s="126" t="s">
        <v>44</v>
      </c>
      <c r="H11" s="125" t="s">
        <v>45</v>
      </c>
      <c r="I11" s="127" t="n">
        <v>562</v>
      </c>
      <c r="J11" s="128" t="n">
        <v>564</v>
      </c>
      <c r="K11" s="129" t="n">
        <v>560</v>
      </c>
      <c r="L11" s="130" t="n">
        <f aca="false">SUM(I11:K11)</f>
        <v>1686</v>
      </c>
      <c r="M11" s="121"/>
    </row>
    <row r="12" customFormat="false" ht="18" hidden="false" customHeight="true" outlineLevel="0" collapsed="false">
      <c r="A12" s="122" t="n">
        <v>4</v>
      </c>
      <c r="B12" s="123" t="s">
        <v>496</v>
      </c>
      <c r="C12" s="124" t="s">
        <v>84</v>
      </c>
      <c r="D12" s="125" t="s">
        <v>85</v>
      </c>
      <c r="E12" s="126" t="s">
        <v>283</v>
      </c>
      <c r="F12" s="125" t="s">
        <v>241</v>
      </c>
      <c r="G12" s="126" t="s">
        <v>22</v>
      </c>
      <c r="H12" s="125" t="s">
        <v>23</v>
      </c>
      <c r="I12" s="127" t="n">
        <v>552</v>
      </c>
      <c r="J12" s="128" t="n">
        <v>547</v>
      </c>
      <c r="K12" s="129" t="n">
        <v>584</v>
      </c>
      <c r="L12" s="130" t="n">
        <f aca="false">SUM(I12:K12)</f>
        <v>1683</v>
      </c>
      <c r="M12" s="121"/>
    </row>
    <row r="13" customFormat="false" ht="18" hidden="false" customHeight="true" outlineLevel="0" collapsed="false">
      <c r="A13" s="122" t="n">
        <v>5</v>
      </c>
      <c r="B13" s="123" t="s">
        <v>497</v>
      </c>
      <c r="C13" s="124" t="s">
        <v>86</v>
      </c>
      <c r="D13" s="125" t="s">
        <v>498</v>
      </c>
      <c r="E13" s="126" t="s">
        <v>170</v>
      </c>
      <c r="F13" s="125" t="s">
        <v>78</v>
      </c>
      <c r="G13" s="126" t="s">
        <v>65</v>
      </c>
      <c r="H13" s="125" t="s">
        <v>66</v>
      </c>
      <c r="I13" s="127" t="n">
        <v>553</v>
      </c>
      <c r="J13" s="128" t="n">
        <v>544</v>
      </c>
      <c r="K13" s="129" t="n">
        <v>560</v>
      </c>
      <c r="L13" s="130" t="n">
        <f aca="false">SUM(I13:K13)</f>
        <v>1657</v>
      </c>
      <c r="M13" s="121"/>
    </row>
    <row r="14" customFormat="false" ht="18" hidden="false" customHeight="true" outlineLevel="0" collapsed="false">
      <c r="A14" s="122" t="n">
        <v>6</v>
      </c>
      <c r="B14" s="123" t="s">
        <v>499</v>
      </c>
      <c r="C14" s="124" t="s">
        <v>299</v>
      </c>
      <c r="D14" s="125" t="s">
        <v>62</v>
      </c>
      <c r="E14" s="126" t="s">
        <v>27</v>
      </c>
      <c r="F14" s="125" t="s">
        <v>28</v>
      </c>
      <c r="G14" s="126" t="s">
        <v>274</v>
      </c>
      <c r="H14" s="125" t="s">
        <v>275</v>
      </c>
      <c r="I14" s="127" t="n">
        <v>0</v>
      </c>
      <c r="J14" s="128" t="n">
        <v>570</v>
      </c>
      <c r="K14" s="129" t="n">
        <v>558</v>
      </c>
      <c r="L14" s="130" t="n">
        <f aca="false">SUM(I14:K14)</f>
        <v>1128</v>
      </c>
      <c r="M14" s="121"/>
    </row>
    <row r="15" customFormat="false" ht="18" hidden="false" customHeight="true" outlineLevel="0" collapsed="false">
      <c r="A15" s="148"/>
      <c r="B15" s="149"/>
      <c r="C15" s="150"/>
      <c r="D15" s="134"/>
      <c r="E15" s="135"/>
      <c r="F15" s="134"/>
      <c r="G15" s="135"/>
      <c r="H15" s="134"/>
      <c r="I15" s="136"/>
      <c r="J15" s="137"/>
      <c r="K15" s="138"/>
      <c r="L15" s="139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2.7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2.7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2.7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2.75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2.75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2.75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2.75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2.75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2.75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2.75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2.75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2.75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2.75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2.75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2.75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</sheetData>
  <mergeCells count="3">
    <mergeCell ref="K7:M7"/>
    <mergeCell ref="C8:H8"/>
    <mergeCell ref="I8:K8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6" min="14" style="0" width="5.56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9"/>
      <c r="G7" s="9"/>
      <c r="H7" s="10"/>
      <c r="I7" s="10"/>
      <c r="J7" s="11"/>
      <c r="K7" s="12"/>
      <c r="L7" s="11"/>
      <c r="M7" s="11"/>
      <c r="N7" s="13"/>
      <c r="O7" s="14"/>
      <c r="P7" s="14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19" t="s">
        <v>4</v>
      </c>
      <c r="H8" s="19"/>
      <c r="I8" s="20" t="s">
        <v>5</v>
      </c>
      <c r="J8" s="20"/>
      <c r="K8" s="21" t="s">
        <v>6</v>
      </c>
      <c r="L8" s="21"/>
      <c r="M8" s="22" t="s">
        <v>7</v>
      </c>
      <c r="N8" s="22" t="s">
        <v>8</v>
      </c>
      <c r="O8" s="23"/>
      <c r="P8" s="2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7" t="s">
        <v>13</v>
      </c>
      <c r="F9" s="28" t="s">
        <v>14</v>
      </c>
      <c r="G9" s="29" t="s">
        <v>15</v>
      </c>
      <c r="H9" s="30" t="s">
        <v>16</v>
      </c>
      <c r="I9" s="31" t="s">
        <v>15</v>
      </c>
      <c r="J9" s="32" t="s">
        <v>16</v>
      </c>
      <c r="K9" s="33" t="s">
        <v>15</v>
      </c>
      <c r="L9" s="30" t="s">
        <v>16</v>
      </c>
      <c r="M9" s="22"/>
      <c r="N9" s="22"/>
      <c r="O9" s="23"/>
      <c r="P9" s="24"/>
    </row>
    <row r="10" s="41" customFormat="true" ht="14.25" hidden="false" customHeight="false" outlineLevel="0" collapsed="false">
      <c r="A10" s="34" t="n">
        <v>1</v>
      </c>
      <c r="B10" s="35" t="n">
        <v>313</v>
      </c>
      <c r="C10" s="36" t="s">
        <v>256</v>
      </c>
      <c r="D10" s="37" t="s">
        <v>257</v>
      </c>
      <c r="E10" s="37" t="s">
        <v>258</v>
      </c>
      <c r="F10" s="36" t="s">
        <v>259</v>
      </c>
      <c r="G10" s="36" t="n">
        <v>93</v>
      </c>
      <c r="H10" s="36" t="n">
        <v>94</v>
      </c>
      <c r="I10" s="36" t="n">
        <v>94</v>
      </c>
      <c r="J10" s="36" t="n">
        <v>92</v>
      </c>
      <c r="K10" s="36" t="n">
        <v>88</v>
      </c>
      <c r="L10" s="36" t="n">
        <v>94</v>
      </c>
      <c r="M10" s="42" t="n">
        <v>555</v>
      </c>
      <c r="N10" s="43" t="s">
        <v>260</v>
      </c>
      <c r="O10" s="40"/>
      <c r="P10" s="40"/>
    </row>
    <row r="11" s="41" customFormat="true" ht="13.5" hidden="false" customHeight="false" outlineLevel="0" collapsed="false">
      <c r="A11" s="42" t="n">
        <v>2</v>
      </c>
      <c r="B11" s="36" t="n">
        <v>107</v>
      </c>
      <c r="C11" s="36" t="s">
        <v>60</v>
      </c>
      <c r="D11" s="37" t="s">
        <v>261</v>
      </c>
      <c r="E11" s="37" t="s">
        <v>70</v>
      </c>
      <c r="F11" s="36" t="s">
        <v>259</v>
      </c>
      <c r="G11" s="36" t="n">
        <v>88</v>
      </c>
      <c r="H11" s="36" t="n">
        <v>88</v>
      </c>
      <c r="I11" s="36" t="n">
        <v>85</v>
      </c>
      <c r="J11" s="36" t="n">
        <v>87</v>
      </c>
      <c r="K11" s="36" t="n">
        <v>83</v>
      </c>
      <c r="L11" s="36" t="n">
        <v>60</v>
      </c>
      <c r="M11" s="42" t="n">
        <v>491</v>
      </c>
      <c r="N11" s="39"/>
      <c r="O11" s="40"/>
      <c r="P11" s="40"/>
    </row>
    <row r="12" s="41" customFormat="true" ht="13.5" hidden="false" customHeight="false" outlineLevel="0" collapsed="false">
      <c r="A12" s="42" t="n">
        <v>3</v>
      </c>
      <c r="B12" s="35" t="n">
        <v>253</v>
      </c>
      <c r="C12" s="36" t="s">
        <v>26</v>
      </c>
      <c r="D12" s="37" t="s">
        <v>262</v>
      </c>
      <c r="E12" s="37" t="s">
        <v>263</v>
      </c>
      <c r="F12" s="36" t="s">
        <v>259</v>
      </c>
      <c r="G12" s="36" t="n">
        <v>82</v>
      </c>
      <c r="H12" s="36" t="n">
        <v>84</v>
      </c>
      <c r="I12" s="36" t="n">
        <v>90</v>
      </c>
      <c r="J12" s="36" t="n">
        <v>74</v>
      </c>
      <c r="K12" s="36" t="n">
        <v>83</v>
      </c>
      <c r="L12" s="36" t="n">
        <v>73</v>
      </c>
      <c r="M12" s="42" t="n">
        <v>486</v>
      </c>
      <c r="N12" s="39"/>
      <c r="O12" s="40"/>
      <c r="P12" s="40"/>
    </row>
    <row r="13" s="41" customFormat="true" ht="13.5" hidden="false" customHeight="false" outlineLevel="0" collapsed="false">
      <c r="A13" s="42" t="n">
        <v>4</v>
      </c>
      <c r="B13" s="35" t="n">
        <v>314</v>
      </c>
      <c r="C13" s="36" t="s">
        <v>182</v>
      </c>
      <c r="D13" s="37" t="s">
        <v>264</v>
      </c>
      <c r="E13" s="37" t="s">
        <v>176</v>
      </c>
      <c r="F13" s="36" t="s">
        <v>259</v>
      </c>
      <c r="G13" s="36" t="n">
        <v>80</v>
      </c>
      <c r="H13" s="36" t="n">
        <v>70</v>
      </c>
      <c r="I13" s="36" t="n">
        <v>58</v>
      </c>
      <c r="J13" s="36" t="n">
        <v>70</v>
      </c>
      <c r="K13" s="36" t="n">
        <v>64</v>
      </c>
      <c r="L13" s="36" t="n">
        <v>74</v>
      </c>
      <c r="M13" s="42" t="n">
        <v>416</v>
      </c>
      <c r="N13" s="39"/>
      <c r="O13" s="40"/>
      <c r="P13" s="40"/>
    </row>
    <row r="14" s="41" customFormat="true" ht="13.5" hidden="false" customHeight="false" outlineLevel="0" collapsed="false">
      <c r="A14" s="42" t="n">
        <v>5</v>
      </c>
      <c r="B14" s="36" t="n">
        <v>108</v>
      </c>
      <c r="C14" s="36" t="s">
        <v>60</v>
      </c>
      <c r="D14" s="37" t="s">
        <v>265</v>
      </c>
      <c r="E14" s="37" t="s">
        <v>211</v>
      </c>
      <c r="F14" s="36" t="s">
        <v>259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42" t="n">
        <v>0</v>
      </c>
      <c r="N14" s="39" t="s">
        <v>233</v>
      </c>
      <c r="O14" s="40"/>
      <c r="P14" s="40"/>
    </row>
    <row r="15" s="41" customFormat="true" ht="13.5" hidden="false" customHeight="false" outlineLevel="0" collapsed="false">
      <c r="A15" s="42" t="n">
        <v>6</v>
      </c>
      <c r="B15" s="35" t="n">
        <v>175</v>
      </c>
      <c r="C15" s="36" t="s">
        <v>79</v>
      </c>
      <c r="D15" s="37" t="s">
        <v>266</v>
      </c>
      <c r="E15" s="37" t="s">
        <v>267</v>
      </c>
      <c r="F15" s="36" t="s">
        <v>25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42" t="n">
        <v>0</v>
      </c>
      <c r="N15" s="39" t="s">
        <v>233</v>
      </c>
      <c r="O15" s="40"/>
      <c r="P15" s="40"/>
    </row>
    <row r="16" s="41" customFormat="true" ht="13.5" hidden="false" customHeight="false" outlineLevel="0" collapsed="false">
      <c r="A16" s="42"/>
      <c r="B16" s="35"/>
      <c r="C16" s="36"/>
      <c r="D16" s="37"/>
      <c r="E16" s="37"/>
      <c r="F16" s="36"/>
      <c r="G16" s="36"/>
      <c r="H16" s="36"/>
      <c r="I16" s="36"/>
      <c r="J16" s="36"/>
      <c r="K16" s="36"/>
      <c r="L16" s="36"/>
      <c r="M16" s="38"/>
      <c r="N16" s="39"/>
      <c r="O16" s="40"/>
      <c r="P16" s="40"/>
    </row>
    <row r="17" s="41" customFormat="true" ht="13.5" hidden="false" customHeight="false" outlineLevel="0" collapsed="false">
      <c r="A17" s="42"/>
      <c r="B17" s="35"/>
      <c r="C17" s="36"/>
      <c r="D17" s="37"/>
      <c r="E17" s="37"/>
      <c r="F17" s="36"/>
      <c r="G17" s="36"/>
      <c r="H17" s="36"/>
      <c r="I17" s="36"/>
      <c r="J17" s="36"/>
      <c r="K17" s="36"/>
      <c r="L17" s="36"/>
      <c r="M17" s="38"/>
      <c r="N17" s="39"/>
      <c r="O17" s="40"/>
      <c r="P17" s="40"/>
    </row>
    <row r="18" s="41" customFormat="true" ht="13.5" hidden="false" customHeight="false" outlineLevel="0" collapsed="false">
      <c r="A18" s="42"/>
      <c r="B18" s="35"/>
      <c r="C18" s="36"/>
      <c r="D18" s="37"/>
      <c r="E18" s="37"/>
      <c r="F18" s="36"/>
      <c r="G18" s="36"/>
      <c r="H18" s="36"/>
      <c r="I18" s="36"/>
      <c r="J18" s="36"/>
      <c r="K18" s="36"/>
      <c r="L18" s="36"/>
      <c r="M18" s="38"/>
      <c r="N18" s="39"/>
      <c r="O18" s="40"/>
      <c r="P18" s="40"/>
    </row>
    <row r="19" s="41" customFormat="true" ht="13.5" hidden="false" customHeight="false" outlineLevel="0" collapsed="false">
      <c r="A19" s="42"/>
      <c r="B19" s="35"/>
      <c r="C19" s="36"/>
      <c r="D19" s="37"/>
      <c r="E19" s="37"/>
      <c r="F19" s="36"/>
      <c r="G19" s="36"/>
      <c r="H19" s="36"/>
      <c r="I19" s="36"/>
      <c r="J19" s="36"/>
      <c r="K19" s="36"/>
      <c r="L19" s="36"/>
      <c r="M19" s="38"/>
      <c r="N19" s="39"/>
      <c r="O19" s="40"/>
      <c r="P19" s="40"/>
    </row>
    <row r="20" customFormat="false" ht="13.5" hidden="false" customHeight="false" outlineLevel="0" collapsed="false">
      <c r="A20" s="42"/>
      <c r="B20" s="35"/>
      <c r="C20" s="36"/>
      <c r="D20" s="37"/>
      <c r="E20" s="37"/>
      <c r="F20" s="36"/>
      <c r="G20" s="36"/>
      <c r="H20" s="36"/>
      <c r="I20" s="36"/>
      <c r="J20" s="36"/>
      <c r="K20" s="36"/>
      <c r="L20" s="36"/>
      <c r="M20" s="38"/>
      <c r="N20" s="39"/>
    </row>
    <row r="21" customFormat="false" ht="13.5" hidden="false" customHeight="false" outlineLevel="0" collapsed="false">
      <c r="A21" s="42"/>
      <c r="B21" s="35"/>
      <c r="C21" s="36"/>
      <c r="D21" s="37"/>
      <c r="E21" s="37"/>
      <c r="F21" s="36"/>
      <c r="G21" s="36"/>
      <c r="H21" s="36"/>
      <c r="I21" s="36"/>
      <c r="J21" s="36"/>
      <c r="K21" s="36"/>
      <c r="L21" s="36"/>
      <c r="M21" s="38"/>
      <c r="N21" s="39"/>
    </row>
    <row r="22" customFormat="false" ht="13.5" hidden="false" customHeight="false" outlineLevel="0" collapsed="false">
      <c r="A22" s="42"/>
      <c r="B22" s="35"/>
      <c r="C22" s="36"/>
      <c r="D22" s="37"/>
      <c r="E22" s="37"/>
      <c r="F22" s="36"/>
      <c r="G22" s="36"/>
      <c r="H22" s="36"/>
      <c r="I22" s="36"/>
      <c r="J22" s="36"/>
      <c r="K22" s="36"/>
      <c r="L22" s="36"/>
      <c r="M22" s="38"/>
      <c r="N22" s="39"/>
    </row>
    <row r="23" customFormat="false" ht="13.5" hidden="false" customHeight="false" outlineLevel="0" collapsed="false">
      <c r="A23" s="42"/>
      <c r="B23" s="35"/>
      <c r="C23" s="36"/>
      <c r="D23" s="37"/>
      <c r="E23" s="37"/>
      <c r="F23" s="36"/>
      <c r="G23" s="36"/>
      <c r="H23" s="36"/>
      <c r="I23" s="36"/>
      <c r="J23" s="36"/>
      <c r="K23" s="36"/>
      <c r="L23" s="36"/>
      <c r="M23" s="38"/>
      <c r="N23" s="39"/>
    </row>
    <row r="24" customFormat="false" ht="13.5" hidden="false" customHeight="false" outlineLevel="0" collapsed="false">
      <c r="A24" s="42"/>
      <c r="B24" s="35"/>
      <c r="C24" s="36"/>
      <c r="D24" s="37"/>
      <c r="E24" s="37"/>
      <c r="F24" s="36"/>
      <c r="G24" s="36"/>
      <c r="H24" s="36"/>
      <c r="I24" s="36"/>
      <c r="J24" s="36"/>
      <c r="K24" s="36"/>
      <c r="L24" s="36"/>
      <c r="M24" s="38"/>
      <c r="N24" s="39"/>
    </row>
    <row r="25" customFormat="false" ht="13.5" hidden="false" customHeight="false" outlineLevel="0" collapsed="false">
      <c r="A25" s="42"/>
      <c r="B25" s="35"/>
      <c r="C25" s="36"/>
      <c r="D25" s="37"/>
      <c r="E25" s="37"/>
      <c r="F25" s="36"/>
      <c r="G25" s="36"/>
      <c r="H25" s="36"/>
      <c r="I25" s="36"/>
      <c r="J25" s="36"/>
      <c r="K25" s="36"/>
      <c r="L25" s="36"/>
      <c r="M25" s="38"/>
      <c r="N25" s="39"/>
    </row>
    <row r="26" customFormat="false" ht="13.5" hidden="false" customHeight="false" outlineLevel="0" collapsed="false">
      <c r="A26" s="42"/>
      <c r="B26" s="35"/>
      <c r="C26" s="36"/>
      <c r="D26" s="37"/>
      <c r="E26" s="37"/>
      <c r="F26" s="36"/>
      <c r="G26" s="36"/>
      <c r="H26" s="36"/>
      <c r="I26" s="36"/>
      <c r="J26" s="36"/>
      <c r="K26" s="36"/>
      <c r="L26" s="36"/>
      <c r="M26" s="38"/>
      <c r="N26" s="39"/>
    </row>
    <row r="27" customFormat="false" ht="13.5" hidden="false" customHeight="false" outlineLevel="0" collapsed="false">
      <c r="A27" s="42"/>
      <c r="B27" s="35"/>
      <c r="C27" s="36"/>
      <c r="D27" s="37"/>
      <c r="E27" s="37"/>
      <c r="F27" s="36"/>
      <c r="G27" s="36"/>
      <c r="H27" s="36"/>
      <c r="I27" s="36"/>
      <c r="J27" s="36"/>
      <c r="K27" s="36"/>
      <c r="L27" s="36"/>
      <c r="M27" s="38"/>
      <c r="N27" s="39"/>
    </row>
    <row r="28" customFormat="false" ht="13.5" hidden="false" customHeight="false" outlineLevel="0" collapsed="false">
      <c r="A28" s="42"/>
      <c r="B28" s="36"/>
      <c r="C28" s="36"/>
      <c r="D28" s="37"/>
      <c r="E28" s="37"/>
      <c r="F28" s="36"/>
      <c r="G28" s="36"/>
      <c r="H28" s="36"/>
      <c r="I28" s="36"/>
      <c r="J28" s="36"/>
      <c r="K28" s="36"/>
      <c r="L28" s="36"/>
      <c r="M28" s="38"/>
      <c r="N28" s="39"/>
    </row>
    <row r="29" customFormat="false" ht="13.5" hidden="false" customHeight="false" outlineLevel="0" collapsed="false">
      <c r="A29" s="42"/>
      <c r="B29" s="35"/>
      <c r="C29" s="36"/>
      <c r="D29" s="37"/>
      <c r="E29" s="37"/>
      <c r="F29" s="36"/>
      <c r="G29" s="36"/>
      <c r="H29" s="36"/>
      <c r="I29" s="36"/>
      <c r="J29" s="36"/>
      <c r="K29" s="36"/>
      <c r="L29" s="36"/>
      <c r="M29" s="38"/>
      <c r="N29" s="39"/>
    </row>
    <row r="30" customFormat="false" ht="13.5" hidden="false" customHeight="false" outlineLevel="0" collapsed="false">
      <c r="A30" s="42"/>
      <c r="B30" s="35"/>
      <c r="C30" s="36"/>
      <c r="D30" s="37"/>
      <c r="E30" s="37"/>
      <c r="F30" s="36"/>
      <c r="G30" s="36"/>
      <c r="H30" s="36"/>
      <c r="I30" s="36"/>
      <c r="J30" s="36"/>
      <c r="K30" s="36"/>
      <c r="L30" s="36"/>
      <c r="M30" s="38"/>
      <c r="N30" s="39"/>
    </row>
    <row r="31" customFormat="false" ht="13.5" hidden="false" customHeight="false" outlineLevel="0" collapsed="false">
      <c r="A31" s="42"/>
      <c r="B31" s="35"/>
      <c r="C31" s="36"/>
      <c r="D31" s="37"/>
      <c r="E31" s="37"/>
      <c r="F31" s="36"/>
      <c r="G31" s="36"/>
      <c r="H31" s="36"/>
      <c r="I31" s="36"/>
      <c r="J31" s="36"/>
      <c r="K31" s="36"/>
      <c r="L31" s="36"/>
      <c r="M31" s="38"/>
      <c r="N31" s="39"/>
    </row>
    <row r="32" customFormat="false" ht="13.5" hidden="false" customHeight="false" outlineLevel="0" collapsed="false">
      <c r="A32" s="42"/>
      <c r="B32" s="35"/>
      <c r="C32" s="36"/>
      <c r="D32" s="37"/>
      <c r="E32" s="37"/>
      <c r="F32" s="36"/>
      <c r="G32" s="36"/>
      <c r="H32" s="36"/>
      <c r="I32" s="36"/>
      <c r="J32" s="36"/>
      <c r="K32" s="36"/>
      <c r="L32" s="36"/>
      <c r="M32" s="38"/>
      <c r="N32" s="39"/>
    </row>
    <row r="33" customFormat="false" ht="13.5" hidden="false" customHeight="false" outlineLevel="0" collapsed="false">
      <c r="A33" s="42"/>
      <c r="B33" s="35"/>
      <c r="C33" s="36"/>
      <c r="D33" s="37"/>
      <c r="E33" s="37"/>
      <c r="F33" s="36"/>
      <c r="G33" s="36"/>
      <c r="H33" s="36"/>
      <c r="I33" s="36"/>
      <c r="J33" s="36"/>
      <c r="K33" s="36"/>
      <c r="L33" s="36"/>
      <c r="M33" s="38"/>
      <c r="N33" s="39"/>
    </row>
    <row r="34" customFormat="false" ht="13.5" hidden="false" customHeight="false" outlineLevel="0" collapsed="false">
      <c r="A34" s="42"/>
      <c r="B34" s="35"/>
      <c r="C34" s="36"/>
      <c r="D34" s="37"/>
      <c r="E34" s="37"/>
      <c r="F34" s="36"/>
      <c r="G34" s="36"/>
      <c r="H34" s="36"/>
      <c r="I34" s="36"/>
      <c r="J34" s="36"/>
      <c r="K34" s="36"/>
      <c r="L34" s="36"/>
      <c r="M34" s="38"/>
      <c r="N34" s="39"/>
    </row>
    <row r="35" customFormat="false" ht="13.5" hidden="false" customHeight="false" outlineLevel="0" collapsed="false">
      <c r="A35" s="42"/>
      <c r="B35" s="35"/>
      <c r="C35" s="36"/>
      <c r="D35" s="37"/>
      <c r="E35" s="37"/>
      <c r="F35" s="36"/>
      <c r="G35" s="36"/>
      <c r="H35" s="36"/>
      <c r="I35" s="36"/>
      <c r="J35" s="36"/>
      <c r="K35" s="36"/>
      <c r="L35" s="36"/>
      <c r="M35" s="38"/>
      <c r="N35" s="39"/>
    </row>
    <row r="36" customFormat="false" ht="13.5" hidden="false" customHeight="false" outlineLevel="0" collapsed="false">
      <c r="A36" s="42"/>
      <c r="B36" s="35"/>
      <c r="C36" s="36"/>
      <c r="D36" s="37"/>
      <c r="E36" s="37"/>
      <c r="F36" s="36"/>
      <c r="G36" s="36"/>
      <c r="H36" s="36"/>
      <c r="I36" s="36"/>
      <c r="J36" s="36"/>
      <c r="K36" s="36"/>
      <c r="L36" s="36"/>
      <c r="M36" s="38"/>
      <c r="N36" s="39"/>
    </row>
    <row r="37" customFormat="false" ht="13.5" hidden="false" customHeight="false" outlineLevel="0" collapsed="false">
      <c r="A37" s="42"/>
      <c r="B37" s="35"/>
      <c r="C37" s="36"/>
      <c r="D37" s="37"/>
      <c r="E37" s="37"/>
      <c r="F37" s="36"/>
      <c r="G37" s="36"/>
      <c r="H37" s="36"/>
      <c r="I37" s="36"/>
      <c r="J37" s="36"/>
      <c r="K37" s="36"/>
      <c r="L37" s="36"/>
      <c r="M37" s="38"/>
      <c r="N37" s="39"/>
    </row>
    <row r="38" customFormat="false" ht="13.5" hidden="false" customHeight="false" outlineLevel="0" collapsed="false">
      <c r="A38" s="42"/>
      <c r="B38" s="35"/>
      <c r="C38" s="36"/>
      <c r="D38" s="37"/>
      <c r="E38" s="37"/>
      <c r="F38" s="36"/>
      <c r="G38" s="36"/>
      <c r="H38" s="36"/>
      <c r="I38" s="36"/>
      <c r="J38" s="36"/>
      <c r="K38" s="36"/>
      <c r="L38" s="36"/>
      <c r="M38" s="38"/>
      <c r="N38" s="39"/>
    </row>
    <row r="39" customFormat="false" ht="13.5" hidden="false" customHeight="false" outlineLevel="0" collapsed="false">
      <c r="A39" s="42"/>
      <c r="B39" s="35"/>
      <c r="C39" s="36"/>
      <c r="D39" s="37"/>
      <c r="E39" s="37"/>
      <c r="F39" s="36"/>
      <c r="G39" s="36"/>
      <c r="H39" s="36"/>
      <c r="I39" s="36"/>
      <c r="J39" s="36"/>
      <c r="K39" s="36"/>
      <c r="L39" s="36"/>
      <c r="M39" s="38"/>
      <c r="N39" s="39"/>
    </row>
    <row r="40" customFormat="false" ht="13.5" hidden="false" customHeight="false" outlineLevel="0" collapsed="false">
      <c r="A40" s="42"/>
      <c r="B40" s="35"/>
      <c r="C40" s="36"/>
      <c r="D40" s="37"/>
      <c r="E40" s="37"/>
      <c r="F40" s="36"/>
      <c r="G40" s="36"/>
      <c r="H40" s="36"/>
      <c r="I40" s="36"/>
      <c r="J40" s="36"/>
      <c r="K40" s="36"/>
      <c r="L40" s="36"/>
      <c r="M40" s="38"/>
      <c r="N40" s="39"/>
    </row>
    <row r="41" customFormat="false" ht="13.5" hidden="false" customHeight="false" outlineLevel="0" collapsed="false">
      <c r="A41" s="42"/>
      <c r="B41" s="35"/>
      <c r="C41" s="36"/>
      <c r="D41" s="37"/>
      <c r="E41" s="37"/>
      <c r="F41" s="36"/>
      <c r="G41" s="36"/>
      <c r="H41" s="36"/>
      <c r="I41" s="36"/>
      <c r="J41" s="36"/>
      <c r="K41" s="36"/>
      <c r="L41" s="36"/>
      <c r="M41" s="38"/>
      <c r="N41" s="39"/>
    </row>
    <row r="42" customFormat="false" ht="13.5" hidden="false" customHeight="false" outlineLevel="0" collapsed="false">
      <c r="A42" s="42"/>
      <c r="B42" s="35"/>
      <c r="C42" s="36"/>
      <c r="D42" s="37"/>
      <c r="E42" s="37"/>
      <c r="F42" s="36"/>
      <c r="G42" s="36"/>
      <c r="H42" s="36"/>
      <c r="I42" s="36"/>
      <c r="J42" s="36"/>
      <c r="K42" s="36"/>
      <c r="L42" s="36"/>
      <c r="M42" s="38"/>
      <c r="N42" s="39"/>
    </row>
    <row r="43" customFormat="false" ht="13.5" hidden="false" customHeight="false" outlineLevel="0" collapsed="false">
      <c r="A43" s="42"/>
      <c r="B43" s="35"/>
      <c r="C43" s="36"/>
      <c r="D43" s="37"/>
      <c r="E43" s="37"/>
      <c r="F43" s="36"/>
      <c r="G43" s="36"/>
      <c r="H43" s="36"/>
      <c r="I43" s="36"/>
      <c r="J43" s="36"/>
      <c r="K43" s="36"/>
      <c r="L43" s="36"/>
      <c r="M43" s="38"/>
      <c r="N43" s="39"/>
    </row>
    <row r="44" customFormat="false" ht="13.5" hidden="false" customHeight="false" outlineLevel="0" collapsed="false">
      <c r="A44" s="42"/>
      <c r="B44" s="35"/>
      <c r="C44" s="36"/>
      <c r="D44" s="37"/>
      <c r="E44" s="37"/>
      <c r="F44" s="36"/>
      <c r="G44" s="36"/>
      <c r="H44" s="36"/>
      <c r="I44" s="36"/>
      <c r="J44" s="36"/>
      <c r="K44" s="36"/>
      <c r="L44" s="36"/>
      <c r="M44" s="38"/>
      <c r="N44" s="39"/>
    </row>
    <row r="45" customFormat="false" ht="13.5" hidden="false" customHeight="false" outlineLevel="0" collapsed="false">
      <c r="A45" s="42"/>
      <c r="B45" s="35"/>
      <c r="C45" s="36"/>
      <c r="D45" s="37"/>
      <c r="E45" s="37"/>
      <c r="F45" s="36"/>
      <c r="G45" s="36"/>
      <c r="H45" s="36"/>
      <c r="I45" s="36"/>
      <c r="J45" s="36"/>
      <c r="K45" s="36"/>
      <c r="L45" s="36"/>
      <c r="M45" s="38"/>
      <c r="N45" s="39"/>
    </row>
    <row r="46" customFormat="false" ht="13.5" hidden="false" customHeight="false" outlineLevel="0" collapsed="false">
      <c r="A46" s="42"/>
      <c r="B46" s="35"/>
      <c r="C46" s="36"/>
      <c r="D46" s="37"/>
      <c r="E46" s="37"/>
      <c r="F46" s="36"/>
      <c r="G46" s="36"/>
      <c r="H46" s="36"/>
      <c r="I46" s="36"/>
      <c r="J46" s="36"/>
      <c r="K46" s="36"/>
      <c r="L46" s="36"/>
      <c r="M46" s="38"/>
      <c r="N46" s="39"/>
    </row>
    <row r="47" customFormat="false" ht="13.5" hidden="false" customHeight="false" outlineLevel="0" collapsed="false">
      <c r="A47" s="42"/>
      <c r="B47" s="35"/>
      <c r="C47" s="36"/>
      <c r="D47" s="37"/>
      <c r="E47" s="37"/>
      <c r="F47" s="36"/>
      <c r="G47" s="36"/>
      <c r="H47" s="36"/>
      <c r="I47" s="36"/>
      <c r="J47" s="36"/>
      <c r="K47" s="36"/>
      <c r="L47" s="36"/>
      <c r="M47" s="38"/>
      <c r="N47" s="39"/>
    </row>
    <row r="48" customFormat="false" ht="13.5" hidden="false" customHeight="false" outlineLevel="0" collapsed="false">
      <c r="A48" s="42"/>
      <c r="B48" s="35"/>
      <c r="C48" s="36"/>
      <c r="D48" s="37"/>
      <c r="E48" s="37"/>
      <c r="F48" s="36"/>
      <c r="G48" s="36"/>
      <c r="H48" s="36"/>
      <c r="I48" s="36"/>
      <c r="J48" s="36"/>
      <c r="K48" s="36"/>
      <c r="L48" s="36"/>
      <c r="M48" s="38"/>
      <c r="N48" s="39"/>
    </row>
    <row r="49" customFormat="false" ht="13.5" hidden="false" customHeight="false" outlineLevel="0" collapsed="false">
      <c r="A49" s="42"/>
      <c r="B49" s="35"/>
      <c r="C49" s="36"/>
      <c r="D49" s="37"/>
      <c r="E49" s="37"/>
      <c r="F49" s="36"/>
      <c r="G49" s="36"/>
      <c r="H49" s="36"/>
      <c r="I49" s="36"/>
      <c r="J49" s="36"/>
      <c r="K49" s="36"/>
      <c r="L49" s="36"/>
      <c r="M49" s="38"/>
      <c r="N49" s="39"/>
    </row>
    <row r="50" customFormat="false" ht="13.5" hidden="false" customHeight="false" outlineLevel="0" collapsed="false">
      <c r="A50" s="42"/>
      <c r="B50" s="35"/>
      <c r="C50" s="36"/>
      <c r="D50" s="37"/>
      <c r="E50" s="37"/>
      <c r="F50" s="36"/>
      <c r="G50" s="36"/>
      <c r="H50" s="36"/>
      <c r="I50" s="36"/>
      <c r="J50" s="36"/>
      <c r="K50" s="36"/>
      <c r="L50" s="36"/>
      <c r="M50" s="38"/>
      <c r="N50" s="39"/>
    </row>
    <row r="51" customFormat="false" ht="13.5" hidden="false" customHeight="false" outlineLevel="0" collapsed="false">
      <c r="A51" s="42"/>
      <c r="B51" s="35"/>
      <c r="C51" s="36"/>
      <c r="D51" s="37"/>
      <c r="E51" s="37"/>
      <c r="F51" s="36"/>
      <c r="G51" s="36"/>
      <c r="H51" s="36"/>
      <c r="I51" s="36"/>
      <c r="J51" s="36"/>
      <c r="K51" s="36"/>
      <c r="L51" s="36"/>
      <c r="M51" s="38"/>
      <c r="N51" s="39"/>
    </row>
    <row r="52" customFormat="false" ht="13.5" hidden="false" customHeight="false" outlineLevel="0" collapsed="false">
      <c r="A52" s="42"/>
      <c r="B52" s="35"/>
      <c r="C52" s="36"/>
      <c r="D52" s="37"/>
      <c r="E52" s="37"/>
      <c r="F52" s="36"/>
      <c r="G52" s="36"/>
      <c r="H52" s="36"/>
      <c r="I52" s="36"/>
      <c r="J52" s="36"/>
      <c r="K52" s="36"/>
      <c r="L52" s="36"/>
      <c r="M52" s="38"/>
      <c r="N52" s="39"/>
    </row>
    <row r="53" customFormat="false" ht="13.5" hidden="false" customHeight="false" outlineLevel="0" collapsed="false">
      <c r="A53" s="42"/>
      <c r="B53" s="35"/>
      <c r="C53" s="36"/>
      <c r="D53" s="37"/>
      <c r="E53" s="37"/>
      <c r="F53" s="36"/>
      <c r="G53" s="36"/>
      <c r="H53" s="36"/>
      <c r="I53" s="36"/>
      <c r="J53" s="36"/>
      <c r="K53" s="36"/>
      <c r="L53" s="36"/>
      <c r="M53" s="38"/>
      <c r="N53" s="39"/>
    </row>
    <row r="54" customFormat="false" ht="13.5" hidden="false" customHeight="false" outlineLevel="0" collapsed="false">
      <c r="A54" s="42"/>
      <c r="B54" s="35"/>
      <c r="C54" s="36"/>
      <c r="D54" s="37"/>
      <c r="E54" s="37"/>
      <c r="F54" s="36"/>
      <c r="G54" s="36"/>
      <c r="H54" s="36"/>
      <c r="I54" s="36"/>
      <c r="J54" s="36"/>
      <c r="K54" s="36"/>
      <c r="L54" s="36"/>
      <c r="M54" s="38"/>
      <c r="N54" s="39"/>
    </row>
    <row r="55" customFormat="false" ht="13.5" hidden="false" customHeight="false" outlineLevel="0" collapsed="false">
      <c r="A55" s="42"/>
      <c r="B55" s="35"/>
      <c r="C55" s="36"/>
      <c r="D55" s="37"/>
      <c r="E55" s="37"/>
      <c r="F55" s="36"/>
      <c r="G55" s="36"/>
      <c r="H55" s="36"/>
      <c r="I55" s="36"/>
      <c r="J55" s="36"/>
      <c r="K55" s="36"/>
      <c r="L55" s="36"/>
      <c r="M55" s="38"/>
      <c r="N55" s="39"/>
    </row>
    <row r="56" customFormat="false" ht="13.5" hidden="false" customHeight="false" outlineLevel="0" collapsed="false">
      <c r="A56" s="42"/>
      <c r="B56" s="35"/>
      <c r="C56" s="36"/>
      <c r="D56" s="37"/>
      <c r="E56" s="37"/>
      <c r="F56" s="36"/>
      <c r="G56" s="36"/>
      <c r="H56" s="36"/>
      <c r="I56" s="36"/>
      <c r="J56" s="36"/>
      <c r="K56" s="36"/>
      <c r="L56" s="36"/>
      <c r="M56" s="38"/>
      <c r="N56" s="39"/>
    </row>
    <row r="57" customFormat="false" ht="13.5" hidden="false" customHeight="false" outlineLevel="0" collapsed="false">
      <c r="A57" s="42"/>
      <c r="B57" s="35"/>
      <c r="C57" s="36"/>
      <c r="D57" s="37"/>
      <c r="E57" s="37"/>
      <c r="F57" s="36"/>
      <c r="G57" s="36"/>
      <c r="H57" s="36"/>
      <c r="I57" s="36"/>
      <c r="J57" s="36"/>
      <c r="K57" s="36"/>
      <c r="L57" s="36"/>
      <c r="M57" s="38"/>
      <c r="N57" s="39"/>
    </row>
    <row r="58" customFormat="false" ht="13.5" hidden="false" customHeight="false" outlineLevel="0" collapsed="false">
      <c r="A58" s="42"/>
      <c r="B58" s="35"/>
      <c r="C58" s="36"/>
      <c r="D58" s="37"/>
      <c r="E58" s="37"/>
      <c r="F58" s="36"/>
      <c r="G58" s="36"/>
      <c r="H58" s="36"/>
      <c r="I58" s="36"/>
      <c r="J58" s="36"/>
      <c r="K58" s="36"/>
      <c r="L58" s="36"/>
      <c r="M58" s="38"/>
      <c r="N58" s="39"/>
    </row>
    <row r="59" customFormat="false" ht="13.5" hidden="false" customHeight="false" outlineLevel="0" collapsed="false">
      <c r="A59" s="42"/>
      <c r="B59" s="35"/>
      <c r="C59" s="36"/>
      <c r="D59" s="37"/>
      <c r="E59" s="37"/>
      <c r="F59" s="36"/>
      <c r="G59" s="36"/>
      <c r="H59" s="36"/>
      <c r="I59" s="36"/>
      <c r="J59" s="36"/>
      <c r="K59" s="36"/>
      <c r="L59" s="36"/>
      <c r="M59" s="38"/>
      <c r="N59" s="39"/>
    </row>
    <row r="60" customFormat="false" ht="13.5" hidden="false" customHeight="false" outlineLevel="0" collapsed="false">
      <c r="A60" s="42"/>
      <c r="B60" s="35"/>
      <c r="C60" s="36"/>
      <c r="D60" s="37"/>
      <c r="E60" s="37"/>
      <c r="F60" s="36"/>
      <c r="G60" s="36"/>
      <c r="H60" s="36"/>
      <c r="I60" s="36"/>
      <c r="J60" s="36"/>
      <c r="K60" s="36"/>
      <c r="L60" s="36"/>
      <c r="M60" s="38"/>
      <c r="N60" s="39"/>
    </row>
    <row r="61" customFormat="false" ht="13.5" hidden="false" customHeight="false" outlineLevel="0" collapsed="false">
      <c r="A61" s="42"/>
      <c r="B61" s="35"/>
      <c r="C61" s="36"/>
      <c r="D61" s="37"/>
      <c r="E61" s="37"/>
      <c r="F61" s="36"/>
      <c r="G61" s="36"/>
      <c r="H61" s="36"/>
      <c r="I61" s="36"/>
      <c r="J61" s="36"/>
      <c r="K61" s="36"/>
      <c r="L61" s="36"/>
      <c r="M61" s="38"/>
      <c r="N61" s="39"/>
    </row>
    <row r="62" customFormat="false" ht="13.5" hidden="false" customHeight="true" outlineLevel="0" collapsed="false">
      <c r="A62" s="42"/>
      <c r="B62" s="36"/>
      <c r="C62" s="36"/>
      <c r="D62" s="37"/>
      <c r="E62" s="37"/>
      <c r="F62" s="36"/>
      <c r="G62" s="36"/>
      <c r="H62" s="36"/>
      <c r="I62" s="36"/>
      <c r="J62" s="36"/>
      <c r="K62" s="36"/>
      <c r="L62" s="36"/>
      <c r="M62" s="38"/>
      <c r="N62" s="39"/>
    </row>
    <row r="63" customFormat="false" ht="13.5" hidden="false" customHeight="false" outlineLevel="0" collapsed="false">
      <c r="A63" s="42"/>
      <c r="B63" s="35"/>
      <c r="C63" s="36"/>
      <c r="D63" s="37"/>
      <c r="E63" s="37"/>
      <c r="F63" s="36"/>
      <c r="G63" s="36"/>
      <c r="H63" s="36"/>
      <c r="I63" s="36"/>
      <c r="J63" s="36"/>
      <c r="K63" s="36"/>
      <c r="L63" s="36"/>
      <c r="M63" s="38"/>
      <c r="N63" s="39"/>
    </row>
    <row r="64" customFormat="false" ht="13.5" hidden="false" customHeight="false" outlineLevel="0" collapsed="false">
      <c r="A64" s="42"/>
      <c r="B64" s="35"/>
      <c r="C64" s="36"/>
      <c r="D64" s="37"/>
      <c r="E64" s="37"/>
      <c r="F64" s="36"/>
      <c r="G64" s="36"/>
      <c r="H64" s="36"/>
      <c r="I64" s="36"/>
      <c r="J64" s="36"/>
      <c r="K64" s="36"/>
      <c r="L64" s="36"/>
      <c r="M64" s="38"/>
      <c r="N64" s="39"/>
    </row>
    <row r="65" customFormat="false" ht="13.5" hidden="false" customHeight="false" outlineLevel="0" collapsed="false">
      <c r="A65" s="42"/>
      <c r="B65" s="35"/>
      <c r="C65" s="36"/>
      <c r="D65" s="37"/>
      <c r="E65" s="37"/>
      <c r="F65" s="36"/>
      <c r="G65" s="36"/>
      <c r="H65" s="36"/>
      <c r="I65" s="36"/>
      <c r="J65" s="36"/>
      <c r="K65" s="36"/>
      <c r="L65" s="36"/>
      <c r="M65" s="38"/>
      <c r="N65" s="39"/>
    </row>
    <row r="66" customFormat="false" ht="13.5" hidden="false" customHeight="false" outlineLevel="0" collapsed="false">
      <c r="A66" s="42"/>
      <c r="B66" s="35"/>
      <c r="C66" s="36"/>
      <c r="D66" s="37"/>
      <c r="E66" s="37"/>
      <c r="F66" s="36"/>
      <c r="G66" s="36"/>
      <c r="H66" s="36"/>
      <c r="I66" s="36"/>
      <c r="J66" s="36"/>
      <c r="K66" s="36"/>
      <c r="L66" s="36"/>
      <c r="M66" s="38"/>
      <c r="N66" s="39"/>
    </row>
    <row r="67" customFormat="false" ht="13.5" hidden="false" customHeight="false" outlineLevel="0" collapsed="false">
      <c r="A67" s="42"/>
      <c r="B67" s="35"/>
      <c r="C67" s="36"/>
      <c r="D67" s="37"/>
      <c r="E67" s="37"/>
      <c r="F67" s="36"/>
      <c r="G67" s="36"/>
      <c r="H67" s="36"/>
      <c r="I67" s="36"/>
      <c r="J67" s="36"/>
      <c r="K67" s="36"/>
      <c r="L67" s="36"/>
      <c r="M67" s="38"/>
      <c r="N67" s="39"/>
    </row>
    <row r="68" customFormat="false" ht="13.5" hidden="false" customHeight="false" outlineLevel="0" collapsed="false">
      <c r="A68" s="42"/>
      <c r="B68" s="35"/>
      <c r="C68" s="36"/>
      <c r="D68" s="37"/>
      <c r="E68" s="37"/>
      <c r="F68" s="36"/>
      <c r="G68" s="36"/>
      <c r="H68" s="36"/>
      <c r="I68" s="36"/>
      <c r="J68" s="36"/>
      <c r="K68" s="36"/>
      <c r="L68" s="36"/>
      <c r="M68" s="38"/>
      <c r="N68" s="39"/>
    </row>
    <row r="69" customFormat="false" ht="13.5" hidden="false" customHeight="false" outlineLevel="0" collapsed="false">
      <c r="A69" s="42"/>
      <c r="B69" s="35"/>
      <c r="C69" s="36"/>
      <c r="D69" s="37"/>
      <c r="E69" s="37"/>
      <c r="F69" s="36"/>
      <c r="G69" s="36"/>
      <c r="H69" s="36"/>
      <c r="I69" s="36"/>
      <c r="J69" s="36"/>
      <c r="K69" s="36"/>
      <c r="L69" s="36"/>
      <c r="M69" s="38"/>
      <c r="N69" s="39"/>
    </row>
    <row r="70" customFormat="false" ht="13.5" hidden="false" customHeight="false" outlineLevel="0" collapsed="false">
      <c r="A70" s="42"/>
      <c r="B70" s="35"/>
      <c r="C70" s="36"/>
      <c r="D70" s="37"/>
      <c r="E70" s="37"/>
      <c r="F70" s="36"/>
      <c r="G70" s="36"/>
      <c r="H70" s="36"/>
      <c r="I70" s="36"/>
      <c r="J70" s="36"/>
      <c r="K70" s="36"/>
      <c r="L70" s="36"/>
      <c r="M70" s="38"/>
      <c r="N70" s="39"/>
    </row>
    <row r="71" customFormat="false" ht="13.5" hidden="false" customHeight="false" outlineLevel="0" collapsed="false">
      <c r="A71" s="42"/>
      <c r="B71" s="35"/>
      <c r="C71" s="36"/>
      <c r="D71" s="37"/>
      <c r="E71" s="37"/>
      <c r="F71" s="36"/>
      <c r="G71" s="36"/>
      <c r="H71" s="36"/>
      <c r="I71" s="36"/>
      <c r="J71" s="36"/>
      <c r="K71" s="36"/>
      <c r="L71" s="36"/>
      <c r="M71" s="38"/>
      <c r="N71" s="39"/>
    </row>
    <row r="72" customFormat="false" ht="13.5" hidden="false" customHeight="false" outlineLevel="0" collapsed="false">
      <c r="A72" s="42"/>
      <c r="B72" s="35"/>
      <c r="C72" s="36"/>
      <c r="D72" s="37"/>
      <c r="E72" s="37"/>
      <c r="F72" s="36"/>
      <c r="G72" s="36"/>
      <c r="H72" s="36"/>
      <c r="I72" s="36"/>
      <c r="J72" s="36"/>
      <c r="K72" s="36"/>
      <c r="L72" s="36"/>
      <c r="M72" s="38"/>
      <c r="N72" s="39"/>
    </row>
    <row r="73" customFormat="false" ht="13.5" hidden="false" customHeight="false" outlineLevel="0" collapsed="false">
      <c r="A73" s="42"/>
      <c r="B73" s="35"/>
      <c r="C73" s="36"/>
      <c r="D73" s="37"/>
      <c r="E73" s="37"/>
      <c r="F73" s="36"/>
      <c r="G73" s="36"/>
      <c r="H73" s="36"/>
      <c r="I73" s="36"/>
      <c r="J73" s="36"/>
      <c r="K73" s="36"/>
      <c r="L73" s="36"/>
      <c r="M73" s="38"/>
      <c r="N73" s="39"/>
    </row>
    <row r="74" customFormat="false" ht="13.5" hidden="false" customHeight="false" outlineLevel="0" collapsed="false">
      <c r="A74" s="42"/>
      <c r="B74" s="35"/>
      <c r="C74" s="36"/>
      <c r="D74" s="37"/>
      <c r="E74" s="37"/>
      <c r="F74" s="36"/>
      <c r="G74" s="36"/>
      <c r="H74" s="36"/>
      <c r="I74" s="36"/>
      <c r="J74" s="36"/>
      <c r="K74" s="36"/>
      <c r="L74" s="36"/>
      <c r="M74" s="38"/>
      <c r="N74" s="39"/>
    </row>
    <row r="75" customFormat="false" ht="13.5" hidden="false" customHeight="false" outlineLevel="0" collapsed="false">
      <c r="A75" s="42"/>
      <c r="B75" s="35"/>
      <c r="C75" s="36"/>
      <c r="D75" s="37"/>
      <c r="E75" s="37"/>
      <c r="F75" s="36"/>
      <c r="G75" s="36"/>
      <c r="H75" s="36"/>
      <c r="I75" s="36"/>
      <c r="J75" s="36"/>
      <c r="K75" s="36"/>
      <c r="L75" s="36"/>
      <c r="M75" s="38"/>
      <c r="N75" s="39"/>
    </row>
    <row r="76" customFormat="false" ht="13.5" hidden="false" customHeight="false" outlineLevel="0" collapsed="false">
      <c r="A76" s="42"/>
      <c r="B76" s="35"/>
      <c r="C76" s="36"/>
      <c r="D76" s="37"/>
      <c r="E76" s="37"/>
      <c r="F76" s="36"/>
      <c r="G76" s="36"/>
      <c r="H76" s="36"/>
      <c r="I76" s="36"/>
      <c r="J76" s="36"/>
      <c r="K76" s="36"/>
      <c r="L76" s="36"/>
      <c r="M76" s="38"/>
      <c r="N76" s="39"/>
    </row>
    <row r="77" customFormat="false" ht="13.5" hidden="false" customHeight="false" outlineLevel="0" collapsed="false">
      <c r="A77" s="42"/>
      <c r="B77" s="35"/>
      <c r="C77" s="36"/>
      <c r="D77" s="37"/>
      <c r="E77" s="37"/>
      <c r="F77" s="36"/>
      <c r="G77" s="36"/>
      <c r="H77" s="36"/>
      <c r="I77" s="36"/>
      <c r="J77" s="36"/>
      <c r="K77" s="36"/>
      <c r="L77" s="36"/>
      <c r="M77" s="38"/>
      <c r="N77" s="39"/>
    </row>
    <row r="78" customFormat="false" ht="13.5" hidden="false" customHeight="false" outlineLevel="0" collapsed="false">
      <c r="A78" s="42"/>
      <c r="B78" s="35"/>
      <c r="C78" s="36"/>
      <c r="D78" s="37"/>
      <c r="E78" s="37"/>
      <c r="F78" s="36"/>
      <c r="G78" s="36"/>
      <c r="H78" s="36"/>
      <c r="I78" s="36"/>
      <c r="J78" s="36"/>
      <c r="K78" s="36"/>
      <c r="L78" s="36"/>
      <c r="M78" s="38"/>
      <c r="N78" s="39"/>
    </row>
    <row r="79" customFormat="false" ht="13.5" hidden="false" customHeight="false" outlineLevel="0" collapsed="false">
      <c r="A79" s="42"/>
      <c r="B79" s="35"/>
      <c r="C79" s="36"/>
      <c r="D79" s="37"/>
      <c r="E79" s="37"/>
      <c r="F79" s="36"/>
      <c r="G79" s="36"/>
      <c r="H79" s="36"/>
      <c r="I79" s="36"/>
      <c r="J79" s="36"/>
      <c r="K79" s="36"/>
      <c r="L79" s="36"/>
      <c r="M79" s="38"/>
      <c r="N79" s="39"/>
    </row>
    <row r="80" customFormat="false" ht="13.5" hidden="false" customHeight="false" outlineLevel="0" collapsed="false">
      <c r="A80" s="42"/>
      <c r="B80" s="35"/>
      <c r="C80" s="36"/>
      <c r="D80" s="37"/>
      <c r="E80" s="37"/>
      <c r="F80" s="36"/>
      <c r="G80" s="36"/>
      <c r="H80" s="36"/>
      <c r="I80" s="36"/>
      <c r="J80" s="36"/>
      <c r="K80" s="36"/>
      <c r="L80" s="36"/>
      <c r="M80" s="38"/>
      <c r="N80" s="39"/>
    </row>
    <row r="81" customFormat="false" ht="13.5" hidden="false" customHeight="false" outlineLevel="0" collapsed="false">
      <c r="A81" s="42"/>
      <c r="B81" s="36"/>
      <c r="C81" s="36"/>
      <c r="D81" s="37"/>
      <c r="E81" s="37"/>
      <c r="F81" s="36"/>
      <c r="G81" s="36"/>
      <c r="H81" s="36"/>
      <c r="I81" s="36"/>
      <c r="J81" s="36"/>
      <c r="K81" s="36"/>
      <c r="L81" s="36"/>
      <c r="M81" s="38"/>
      <c r="N81" s="39"/>
    </row>
    <row r="82" customFormat="false" ht="13.5" hidden="false" customHeight="false" outlineLevel="0" collapsed="false">
      <c r="A82" s="42"/>
      <c r="B82" s="35"/>
      <c r="C82" s="36"/>
      <c r="D82" s="37"/>
      <c r="E82" s="37"/>
      <c r="F82" s="36"/>
      <c r="G82" s="36"/>
      <c r="H82" s="36"/>
      <c r="I82" s="36"/>
      <c r="J82" s="36"/>
      <c r="K82" s="36"/>
      <c r="L82" s="36"/>
      <c r="M82" s="38"/>
      <c r="N82" s="39"/>
    </row>
    <row r="83" customFormat="false" ht="13.5" hidden="false" customHeight="false" outlineLevel="0" collapsed="false">
      <c r="A83" s="42"/>
      <c r="B83" s="35"/>
      <c r="C83" s="36"/>
      <c r="D83" s="37"/>
      <c r="E83" s="37"/>
      <c r="F83" s="36"/>
      <c r="G83" s="36"/>
      <c r="H83" s="36"/>
      <c r="I83" s="36"/>
      <c r="J83" s="36"/>
      <c r="K83" s="36"/>
      <c r="L83" s="36"/>
      <c r="M83" s="38"/>
      <c r="N83" s="39"/>
    </row>
    <row r="84" customFormat="false" ht="13.5" hidden="false" customHeight="false" outlineLevel="0" collapsed="false">
      <c r="A84" s="42"/>
      <c r="B84" s="35"/>
      <c r="C84" s="36"/>
      <c r="D84" s="37"/>
      <c r="E84" s="37"/>
      <c r="F84" s="36"/>
      <c r="G84" s="36"/>
      <c r="H84" s="36"/>
      <c r="I84" s="36"/>
      <c r="J84" s="36"/>
      <c r="K84" s="36"/>
      <c r="L84" s="36"/>
      <c r="M84" s="38"/>
      <c r="N84" s="39"/>
    </row>
    <row r="85" customFormat="false" ht="13.5" hidden="false" customHeight="false" outlineLevel="0" collapsed="false">
      <c r="A85" s="42"/>
      <c r="B85" s="35"/>
      <c r="C85" s="36"/>
      <c r="D85" s="37"/>
      <c r="E85" s="37"/>
      <c r="F85" s="36"/>
      <c r="G85" s="36"/>
      <c r="H85" s="36"/>
      <c r="I85" s="36"/>
      <c r="J85" s="36"/>
      <c r="K85" s="36"/>
      <c r="L85" s="36"/>
      <c r="M85" s="38"/>
      <c r="N85" s="39"/>
    </row>
    <row r="86" customFormat="false" ht="13.5" hidden="false" customHeight="false" outlineLevel="0" collapsed="false">
      <c r="A86" s="42"/>
      <c r="B86" s="35"/>
      <c r="C86" s="36"/>
      <c r="D86" s="37"/>
      <c r="E86" s="37"/>
      <c r="F86" s="36"/>
      <c r="G86" s="36"/>
      <c r="H86" s="36"/>
      <c r="I86" s="36"/>
      <c r="J86" s="36"/>
      <c r="K86" s="36"/>
      <c r="L86" s="36"/>
      <c r="M86" s="38"/>
      <c r="N86" s="39"/>
    </row>
    <row r="87" customFormat="false" ht="13.5" hidden="false" customHeight="false" outlineLevel="0" collapsed="false">
      <c r="A87" s="42"/>
      <c r="B87" s="35"/>
      <c r="C87" s="36"/>
      <c r="D87" s="37"/>
      <c r="E87" s="37"/>
      <c r="F87" s="36"/>
      <c r="G87" s="36"/>
      <c r="H87" s="36"/>
      <c r="I87" s="36"/>
      <c r="J87" s="36"/>
      <c r="K87" s="36"/>
      <c r="L87" s="36"/>
      <c r="M87" s="38"/>
      <c r="N87" s="39"/>
    </row>
    <row r="88" customFormat="false" ht="13.5" hidden="false" customHeight="false" outlineLevel="0" collapsed="false">
      <c r="A88" s="42"/>
      <c r="B88" s="35"/>
      <c r="C88" s="36"/>
      <c r="D88" s="37"/>
      <c r="E88" s="37"/>
      <c r="F88" s="36"/>
      <c r="G88" s="36"/>
      <c r="H88" s="36"/>
      <c r="I88" s="36"/>
      <c r="J88" s="36"/>
      <c r="K88" s="36"/>
      <c r="L88" s="36"/>
      <c r="M88" s="38"/>
      <c r="N88" s="39"/>
    </row>
    <row r="89" customFormat="false" ht="13.5" hidden="false" customHeight="false" outlineLevel="0" collapsed="false">
      <c r="A89" s="42"/>
      <c r="B89" s="35"/>
      <c r="C89" s="36"/>
      <c r="D89" s="37"/>
      <c r="E89" s="37"/>
      <c r="F89" s="36"/>
      <c r="G89" s="36"/>
      <c r="H89" s="36"/>
      <c r="I89" s="36"/>
      <c r="J89" s="36"/>
      <c r="K89" s="36"/>
      <c r="L89" s="36"/>
      <c r="M89" s="38"/>
      <c r="N89" s="39"/>
    </row>
    <row r="90" customFormat="false" ht="13.5" hidden="false" customHeight="false" outlineLevel="0" collapsed="false">
      <c r="A90" s="42"/>
      <c r="B90" s="35"/>
      <c r="C90" s="36"/>
      <c r="D90" s="37"/>
      <c r="E90" s="37"/>
      <c r="F90" s="36"/>
      <c r="G90" s="36"/>
      <c r="H90" s="36"/>
      <c r="I90" s="36"/>
      <c r="J90" s="36"/>
      <c r="K90" s="36"/>
      <c r="L90" s="36"/>
      <c r="M90" s="38"/>
      <c r="N90" s="39"/>
    </row>
    <row r="91" customFormat="false" ht="13.5" hidden="false" customHeight="false" outlineLevel="0" collapsed="false">
      <c r="A91" s="42"/>
      <c r="B91" s="35"/>
      <c r="C91" s="36"/>
      <c r="D91" s="37"/>
      <c r="E91" s="37"/>
      <c r="F91" s="36"/>
      <c r="G91" s="36"/>
      <c r="H91" s="36"/>
      <c r="I91" s="36"/>
      <c r="J91" s="36"/>
      <c r="K91" s="36"/>
      <c r="L91" s="36"/>
      <c r="M91" s="38"/>
      <c r="N91" s="39"/>
    </row>
    <row r="92" customFormat="false" ht="13.5" hidden="false" customHeight="false" outlineLevel="0" collapsed="false">
      <c r="A92" s="42"/>
      <c r="B92" s="35"/>
      <c r="C92" s="36"/>
      <c r="D92" s="37"/>
      <c r="E92" s="37"/>
      <c r="F92" s="36"/>
      <c r="G92" s="36"/>
      <c r="H92" s="36"/>
      <c r="I92" s="36"/>
      <c r="J92" s="36"/>
      <c r="K92" s="36"/>
      <c r="L92" s="36"/>
      <c r="M92" s="38"/>
      <c r="N92" s="39"/>
    </row>
    <row r="93" customFormat="false" ht="13.5" hidden="false" customHeight="false" outlineLevel="0" collapsed="false">
      <c r="A93" s="42"/>
      <c r="B93" s="35"/>
      <c r="C93" s="36"/>
      <c r="D93" s="37"/>
      <c r="E93" s="37"/>
      <c r="F93" s="36"/>
      <c r="G93" s="36"/>
      <c r="H93" s="36"/>
      <c r="I93" s="36"/>
      <c r="J93" s="36"/>
      <c r="K93" s="36"/>
      <c r="L93" s="36"/>
      <c r="M93" s="38"/>
      <c r="N93" s="39"/>
    </row>
    <row r="94" customFormat="false" ht="13.5" hidden="false" customHeight="false" outlineLevel="0" collapsed="false">
      <c r="A94" s="42"/>
      <c r="B94" s="35"/>
      <c r="C94" s="36"/>
      <c r="D94" s="37"/>
      <c r="E94" s="37"/>
      <c r="F94" s="36"/>
      <c r="G94" s="36"/>
      <c r="H94" s="36"/>
      <c r="I94" s="36"/>
      <c r="J94" s="36"/>
      <c r="K94" s="36"/>
      <c r="L94" s="36"/>
      <c r="M94" s="38"/>
      <c r="N94" s="39"/>
    </row>
    <row r="95" customFormat="false" ht="13.5" hidden="false" customHeight="false" outlineLevel="0" collapsed="false">
      <c r="A95" s="42"/>
      <c r="B95" s="35"/>
      <c r="C95" s="36"/>
      <c r="D95" s="37"/>
      <c r="E95" s="37"/>
      <c r="F95" s="36"/>
      <c r="G95" s="36"/>
      <c r="H95" s="36"/>
      <c r="I95" s="36"/>
      <c r="J95" s="36"/>
      <c r="K95" s="36"/>
      <c r="L95" s="36"/>
      <c r="M95" s="38"/>
      <c r="N95" s="39"/>
    </row>
    <row r="96" customFormat="false" ht="13.5" hidden="false" customHeight="false" outlineLevel="0" collapsed="false">
      <c r="A96" s="42"/>
      <c r="B96" s="35"/>
      <c r="C96" s="36"/>
      <c r="D96" s="37"/>
      <c r="E96" s="37"/>
      <c r="F96" s="36"/>
      <c r="G96" s="36"/>
      <c r="H96" s="36"/>
      <c r="I96" s="36"/>
      <c r="J96" s="36"/>
      <c r="K96" s="36"/>
      <c r="L96" s="36"/>
      <c r="M96" s="38"/>
      <c r="N96" s="39"/>
    </row>
    <row r="97" customFormat="false" ht="13.5" hidden="false" customHeight="false" outlineLevel="0" collapsed="false">
      <c r="A97" s="42"/>
      <c r="B97" s="35"/>
      <c r="C97" s="36"/>
      <c r="D97" s="37"/>
      <c r="E97" s="37"/>
      <c r="F97" s="36"/>
      <c r="G97" s="36"/>
      <c r="H97" s="36"/>
      <c r="I97" s="36"/>
      <c r="J97" s="36"/>
      <c r="K97" s="36"/>
      <c r="L97" s="36"/>
      <c r="M97" s="38"/>
      <c r="N97" s="39"/>
    </row>
    <row r="98" customFormat="false" ht="13.5" hidden="false" customHeight="false" outlineLevel="0" collapsed="false">
      <c r="A98" s="42"/>
      <c r="B98" s="35"/>
      <c r="C98" s="36"/>
      <c r="D98" s="37"/>
      <c r="E98" s="37"/>
      <c r="F98" s="36"/>
      <c r="G98" s="36"/>
      <c r="H98" s="36"/>
      <c r="I98" s="36"/>
      <c r="J98" s="36"/>
      <c r="K98" s="36"/>
      <c r="L98" s="36"/>
      <c r="M98" s="38"/>
      <c r="N98" s="39"/>
    </row>
    <row r="99" customFormat="false" ht="13.5" hidden="false" customHeight="false" outlineLevel="0" collapsed="false">
      <c r="A99" s="42"/>
      <c r="B99" s="35"/>
      <c r="C99" s="36"/>
      <c r="D99" s="37"/>
      <c r="E99" s="37"/>
      <c r="F99" s="36"/>
      <c r="G99" s="36"/>
      <c r="H99" s="36"/>
      <c r="I99" s="36"/>
      <c r="J99" s="36"/>
      <c r="K99" s="36"/>
      <c r="L99" s="36"/>
      <c r="M99" s="38"/>
      <c r="N99" s="39"/>
    </row>
    <row r="100" customFormat="false" ht="13.5" hidden="false" customHeight="false" outlineLevel="0" collapsed="false">
      <c r="A100" s="42"/>
      <c r="B100" s="35"/>
      <c r="C100" s="36"/>
      <c r="D100" s="37"/>
      <c r="E100" s="37"/>
      <c r="F100" s="36"/>
      <c r="G100" s="36"/>
      <c r="H100" s="36"/>
      <c r="I100" s="36"/>
      <c r="J100" s="36"/>
      <c r="K100" s="36"/>
      <c r="L100" s="36"/>
      <c r="M100" s="38"/>
      <c r="N100" s="39"/>
    </row>
    <row r="101" customFormat="false" ht="13.5" hidden="false" customHeight="false" outlineLevel="0" collapsed="false">
      <c r="A101" s="42"/>
      <c r="B101" s="35"/>
      <c r="C101" s="36"/>
      <c r="D101" s="37"/>
      <c r="E101" s="37"/>
      <c r="F101" s="36"/>
      <c r="G101" s="36"/>
      <c r="H101" s="36"/>
      <c r="I101" s="36"/>
      <c r="J101" s="36"/>
      <c r="K101" s="36"/>
      <c r="L101" s="36"/>
      <c r="M101" s="38"/>
      <c r="N101" s="39"/>
    </row>
    <row r="102" customFormat="false" ht="13.5" hidden="false" customHeight="false" outlineLevel="0" collapsed="false">
      <c r="A102" s="42"/>
      <c r="B102" s="35"/>
      <c r="C102" s="36"/>
      <c r="D102" s="37"/>
      <c r="E102" s="37"/>
      <c r="F102" s="36"/>
      <c r="G102" s="36"/>
      <c r="H102" s="36"/>
      <c r="I102" s="36"/>
      <c r="J102" s="36"/>
      <c r="K102" s="36"/>
      <c r="L102" s="36"/>
      <c r="M102" s="38"/>
      <c r="N102" s="39"/>
    </row>
    <row r="103" customFormat="false" ht="13.5" hidden="false" customHeight="false" outlineLevel="0" collapsed="false">
      <c r="A103" s="42"/>
      <c r="B103" s="35"/>
      <c r="C103" s="36"/>
      <c r="D103" s="37"/>
      <c r="E103" s="37"/>
      <c r="F103" s="36"/>
      <c r="G103" s="36"/>
      <c r="H103" s="36"/>
      <c r="I103" s="36"/>
      <c r="J103" s="36"/>
      <c r="K103" s="36"/>
      <c r="L103" s="36"/>
      <c r="M103" s="38"/>
      <c r="N103" s="39"/>
    </row>
    <row r="104" customFormat="false" ht="13.5" hidden="false" customHeight="false" outlineLevel="0" collapsed="false">
      <c r="A104" s="42"/>
      <c r="B104" s="36"/>
      <c r="C104" s="36"/>
      <c r="D104" s="37"/>
      <c r="E104" s="37"/>
      <c r="F104" s="36"/>
      <c r="G104" s="36"/>
      <c r="H104" s="36"/>
      <c r="I104" s="36"/>
      <c r="J104" s="36"/>
      <c r="K104" s="36"/>
      <c r="L104" s="36"/>
      <c r="M104" s="38"/>
      <c r="N104" s="39"/>
    </row>
    <row r="105" customFormat="false" ht="13.5" hidden="false" customHeight="false" outlineLevel="0" collapsed="false">
      <c r="A105" s="42"/>
      <c r="B105" s="35"/>
      <c r="C105" s="36"/>
      <c r="D105" s="37"/>
      <c r="E105" s="37"/>
      <c r="F105" s="36"/>
      <c r="G105" s="36"/>
      <c r="H105" s="36"/>
      <c r="I105" s="36"/>
      <c r="J105" s="36"/>
      <c r="K105" s="36"/>
      <c r="L105" s="36"/>
      <c r="M105" s="38"/>
      <c r="N105" s="39"/>
    </row>
    <row r="106" customFormat="false" ht="13.5" hidden="false" customHeight="false" outlineLevel="0" collapsed="false">
      <c r="A106" s="42"/>
      <c r="B106" s="35"/>
      <c r="C106" s="36"/>
      <c r="D106" s="37"/>
      <c r="E106" s="37"/>
      <c r="F106" s="36"/>
      <c r="G106" s="36"/>
      <c r="H106" s="36"/>
      <c r="I106" s="36"/>
      <c r="J106" s="36"/>
      <c r="K106" s="36"/>
      <c r="L106" s="36"/>
      <c r="M106" s="38"/>
      <c r="N106" s="39"/>
    </row>
    <row r="107" customFormat="false" ht="13.5" hidden="false" customHeight="false" outlineLevel="0" collapsed="false">
      <c r="A107" s="42"/>
      <c r="B107" s="36"/>
      <c r="C107" s="36"/>
      <c r="D107" s="37"/>
      <c r="E107" s="37"/>
      <c r="F107" s="36"/>
      <c r="G107" s="36"/>
      <c r="H107" s="36"/>
      <c r="I107" s="36"/>
      <c r="J107" s="36"/>
      <c r="K107" s="36"/>
      <c r="L107" s="36"/>
      <c r="M107" s="38"/>
      <c r="N107" s="39"/>
    </row>
    <row r="108" customFormat="false" ht="13.5" hidden="false" customHeight="false" outlineLevel="0" collapsed="false">
      <c r="A108" s="42"/>
      <c r="B108" s="35"/>
      <c r="C108" s="36"/>
      <c r="D108" s="37"/>
      <c r="E108" s="37"/>
      <c r="F108" s="36"/>
      <c r="G108" s="36"/>
      <c r="H108" s="36"/>
      <c r="I108" s="36"/>
      <c r="J108" s="36"/>
      <c r="K108" s="36"/>
      <c r="L108" s="36"/>
      <c r="M108" s="38"/>
      <c r="N108" s="39"/>
    </row>
    <row r="109" customFormat="false" ht="13.5" hidden="false" customHeight="false" outlineLevel="0" collapsed="false">
      <c r="A109" s="42"/>
      <c r="B109" s="35"/>
      <c r="C109" s="36"/>
      <c r="D109" s="37"/>
      <c r="E109" s="37"/>
      <c r="F109" s="36"/>
      <c r="G109" s="36"/>
      <c r="H109" s="36"/>
      <c r="I109" s="36"/>
      <c r="J109" s="36"/>
      <c r="K109" s="36"/>
      <c r="L109" s="36"/>
      <c r="M109" s="38"/>
      <c r="N109" s="39"/>
    </row>
    <row r="110" customFormat="false" ht="13.5" hidden="false" customHeight="false" outlineLevel="0" collapsed="false">
      <c r="A110" s="42"/>
      <c r="B110" s="36"/>
      <c r="C110" s="36"/>
      <c r="D110" s="37"/>
      <c r="E110" s="37"/>
      <c r="F110" s="36"/>
      <c r="G110" s="36"/>
      <c r="H110" s="36"/>
      <c r="I110" s="36"/>
      <c r="J110" s="36"/>
      <c r="K110" s="36"/>
      <c r="L110" s="36"/>
      <c r="M110" s="38"/>
      <c r="N110" s="39"/>
    </row>
    <row r="111" customFormat="false" ht="13.5" hidden="false" customHeight="false" outlineLevel="0" collapsed="false">
      <c r="A111" s="42"/>
      <c r="B111" s="35"/>
      <c r="C111" s="36"/>
      <c r="D111" s="37"/>
      <c r="E111" s="37"/>
      <c r="F111" s="36"/>
      <c r="G111" s="36"/>
      <c r="H111" s="36"/>
      <c r="I111" s="36"/>
      <c r="J111" s="36"/>
      <c r="K111" s="36"/>
      <c r="L111" s="36"/>
      <c r="M111" s="38"/>
      <c r="N111" s="39"/>
    </row>
    <row r="112" customFormat="false" ht="13.5" hidden="false" customHeight="false" outlineLevel="0" collapsed="false">
      <c r="A112" s="42"/>
      <c r="B112" s="35"/>
      <c r="C112" s="36"/>
      <c r="D112" s="37"/>
      <c r="E112" s="37"/>
      <c r="F112" s="36"/>
      <c r="G112" s="36"/>
      <c r="H112" s="36"/>
      <c r="I112" s="36"/>
      <c r="J112" s="36"/>
      <c r="K112" s="36"/>
      <c r="L112" s="36"/>
      <c r="M112" s="38"/>
      <c r="N112" s="39"/>
    </row>
    <row r="113" customFormat="false" ht="13.5" hidden="false" customHeight="false" outlineLevel="0" collapsed="false">
      <c r="A113" s="42"/>
      <c r="B113" s="35"/>
      <c r="C113" s="36"/>
      <c r="D113" s="37"/>
      <c r="E113" s="37"/>
      <c r="F113" s="36"/>
      <c r="G113" s="36"/>
      <c r="H113" s="36"/>
      <c r="I113" s="36"/>
      <c r="J113" s="36"/>
      <c r="K113" s="36"/>
      <c r="L113" s="36"/>
      <c r="M113" s="38"/>
      <c r="N113" s="39"/>
    </row>
    <row r="114" customFormat="false" ht="13.5" hidden="false" customHeight="false" outlineLevel="0" collapsed="false">
      <c r="A114" s="42"/>
      <c r="B114" s="35"/>
      <c r="C114" s="36"/>
      <c r="D114" s="37"/>
      <c r="E114" s="37"/>
      <c r="F114" s="36"/>
      <c r="G114" s="36"/>
      <c r="H114" s="36"/>
      <c r="I114" s="36"/>
      <c r="J114" s="36"/>
      <c r="K114" s="36"/>
      <c r="L114" s="36"/>
      <c r="M114" s="38"/>
      <c r="N114" s="39"/>
    </row>
    <row r="115" customFormat="false" ht="13.5" hidden="false" customHeight="false" outlineLevel="0" collapsed="false">
      <c r="A115" s="42"/>
      <c r="B115" s="35"/>
      <c r="C115" s="36"/>
      <c r="D115" s="37"/>
      <c r="E115" s="37"/>
      <c r="F115" s="36"/>
      <c r="G115" s="36"/>
      <c r="H115" s="36"/>
      <c r="I115" s="36"/>
      <c r="J115" s="36"/>
      <c r="K115" s="36"/>
      <c r="L115" s="36"/>
      <c r="M115" s="38"/>
      <c r="N115" s="39"/>
    </row>
    <row r="116" customFormat="false" ht="13.5" hidden="false" customHeight="false" outlineLevel="0" collapsed="false">
      <c r="A116" s="42"/>
      <c r="B116" s="35"/>
      <c r="C116" s="36"/>
      <c r="D116" s="37"/>
      <c r="E116" s="37"/>
      <c r="F116" s="36"/>
      <c r="G116" s="36"/>
      <c r="H116" s="36"/>
      <c r="I116" s="36"/>
      <c r="J116" s="36"/>
      <c r="K116" s="36"/>
      <c r="L116" s="36"/>
      <c r="M116" s="38"/>
      <c r="N116" s="39"/>
    </row>
    <row r="117" customFormat="false" ht="13.5" hidden="false" customHeight="false" outlineLevel="0" collapsed="false">
      <c r="A117" s="42"/>
      <c r="B117" s="35"/>
      <c r="C117" s="36"/>
      <c r="D117" s="37"/>
      <c r="E117" s="37"/>
      <c r="F117" s="36"/>
      <c r="G117" s="36"/>
      <c r="H117" s="36"/>
      <c r="I117" s="36"/>
      <c r="J117" s="36"/>
      <c r="K117" s="36"/>
      <c r="L117" s="36"/>
      <c r="M117" s="38"/>
      <c r="N117" s="39"/>
    </row>
    <row r="118" customFormat="false" ht="13.5" hidden="false" customHeight="false" outlineLevel="0" collapsed="false">
      <c r="A118" s="42"/>
      <c r="B118" s="35"/>
      <c r="C118" s="36"/>
      <c r="D118" s="37"/>
      <c r="E118" s="37"/>
      <c r="F118" s="36"/>
      <c r="G118" s="36"/>
      <c r="H118" s="36"/>
      <c r="I118" s="36"/>
      <c r="J118" s="36"/>
      <c r="K118" s="36"/>
      <c r="L118" s="36"/>
      <c r="M118" s="38"/>
      <c r="N118" s="39"/>
    </row>
    <row r="119" customFormat="false" ht="13.5" hidden="false" customHeight="false" outlineLevel="0" collapsed="false">
      <c r="A119" s="42"/>
      <c r="B119" s="35"/>
      <c r="C119" s="36"/>
      <c r="D119" s="37"/>
      <c r="E119" s="37"/>
      <c r="F119" s="36"/>
      <c r="G119" s="36"/>
      <c r="H119" s="36"/>
      <c r="I119" s="36"/>
      <c r="J119" s="36"/>
      <c r="K119" s="36"/>
      <c r="L119" s="36"/>
      <c r="M119" s="38"/>
      <c r="N119" s="39"/>
    </row>
    <row r="120" customFormat="false" ht="13.5" hidden="false" customHeight="false" outlineLevel="0" collapsed="false">
      <c r="A120" s="42"/>
      <c r="B120" s="35"/>
      <c r="C120" s="36"/>
      <c r="D120" s="37"/>
      <c r="E120" s="37"/>
      <c r="F120" s="36"/>
      <c r="G120" s="36"/>
      <c r="H120" s="36"/>
      <c r="I120" s="36"/>
      <c r="J120" s="36"/>
      <c r="K120" s="36"/>
      <c r="L120" s="36"/>
      <c r="M120" s="38"/>
      <c r="N120" s="39"/>
    </row>
    <row r="121" customFormat="false" ht="13.5" hidden="false" customHeight="false" outlineLevel="0" collapsed="false">
      <c r="A121" s="42"/>
      <c r="B121" s="35"/>
      <c r="C121" s="36"/>
      <c r="D121" s="37"/>
      <c r="E121" s="37"/>
      <c r="F121" s="36"/>
      <c r="G121" s="36"/>
      <c r="H121" s="36"/>
      <c r="I121" s="36"/>
      <c r="J121" s="36"/>
      <c r="K121" s="36"/>
      <c r="L121" s="36"/>
      <c r="M121" s="38"/>
      <c r="N121" s="39"/>
    </row>
    <row r="122" customFormat="false" ht="13.5" hidden="false" customHeight="false" outlineLevel="0" collapsed="false">
      <c r="A122" s="42"/>
      <c r="B122" s="35"/>
      <c r="C122" s="36"/>
      <c r="D122" s="37"/>
      <c r="E122" s="37"/>
      <c r="F122" s="36"/>
      <c r="G122" s="36"/>
      <c r="H122" s="36"/>
      <c r="I122" s="36"/>
      <c r="J122" s="36"/>
      <c r="K122" s="36"/>
      <c r="L122" s="36"/>
      <c r="M122" s="38"/>
      <c r="N122" s="39"/>
    </row>
    <row r="123" customFormat="false" ht="13.5" hidden="false" customHeight="false" outlineLevel="0" collapsed="false">
      <c r="A123" s="42"/>
      <c r="B123" s="35"/>
      <c r="C123" s="36"/>
      <c r="D123" s="37"/>
      <c r="E123" s="37"/>
      <c r="F123" s="36"/>
      <c r="G123" s="36"/>
      <c r="H123" s="36"/>
      <c r="I123" s="36"/>
      <c r="J123" s="36"/>
      <c r="K123" s="36"/>
      <c r="L123" s="36"/>
      <c r="M123" s="38"/>
      <c r="N123" s="39"/>
    </row>
    <row r="124" customFormat="false" ht="13.5" hidden="false" customHeight="false" outlineLevel="0" collapsed="false">
      <c r="A124" s="42"/>
      <c r="B124" s="35"/>
      <c r="C124" s="36"/>
      <c r="D124" s="37"/>
      <c r="E124" s="37"/>
      <c r="F124" s="36"/>
      <c r="G124" s="36"/>
      <c r="H124" s="36"/>
      <c r="I124" s="36"/>
      <c r="J124" s="36"/>
      <c r="K124" s="36"/>
      <c r="L124" s="36"/>
      <c r="M124" s="38"/>
      <c r="N124" s="39"/>
    </row>
    <row r="125" customFormat="false" ht="13.5" hidden="false" customHeight="false" outlineLevel="0" collapsed="false">
      <c r="A125" s="42"/>
      <c r="B125" s="35"/>
      <c r="C125" s="36"/>
      <c r="D125" s="37"/>
      <c r="E125" s="37"/>
      <c r="F125" s="36"/>
      <c r="G125" s="36"/>
      <c r="H125" s="36"/>
      <c r="I125" s="36"/>
      <c r="J125" s="36"/>
      <c r="K125" s="36"/>
      <c r="L125" s="36"/>
      <c r="M125" s="38"/>
      <c r="N125" s="39"/>
    </row>
    <row r="126" customFormat="false" ht="13.5" hidden="false" customHeight="false" outlineLevel="0" collapsed="false">
      <c r="A126" s="42"/>
      <c r="B126" s="35"/>
      <c r="C126" s="36"/>
      <c r="D126" s="37"/>
      <c r="E126" s="37"/>
      <c r="F126" s="36"/>
      <c r="G126" s="36"/>
      <c r="H126" s="36"/>
      <c r="I126" s="36"/>
      <c r="J126" s="36"/>
      <c r="K126" s="36"/>
      <c r="L126" s="36"/>
      <c r="M126" s="38"/>
      <c r="N126" s="39"/>
    </row>
    <row r="127" customFormat="false" ht="13.5" hidden="false" customHeight="false" outlineLevel="0" collapsed="false">
      <c r="A127" s="42"/>
      <c r="B127" s="35"/>
      <c r="C127" s="36"/>
      <c r="D127" s="37"/>
      <c r="E127" s="37"/>
      <c r="F127" s="36"/>
      <c r="G127" s="36"/>
      <c r="H127" s="36"/>
      <c r="I127" s="36"/>
      <c r="J127" s="36"/>
      <c r="K127" s="36"/>
      <c r="L127" s="36"/>
      <c r="M127" s="38"/>
      <c r="N127" s="39"/>
    </row>
    <row r="128" customFormat="false" ht="13.5" hidden="false" customHeight="false" outlineLevel="0" collapsed="false">
      <c r="A128" s="42"/>
      <c r="B128" s="35"/>
      <c r="C128" s="36"/>
      <c r="D128" s="37"/>
      <c r="E128" s="37"/>
      <c r="F128" s="36"/>
      <c r="G128" s="36"/>
      <c r="H128" s="36"/>
      <c r="I128" s="36"/>
      <c r="J128" s="36"/>
      <c r="K128" s="36"/>
      <c r="L128" s="36"/>
      <c r="M128" s="38"/>
      <c r="N128" s="39"/>
    </row>
    <row r="129" customFormat="false" ht="13.5" hidden="false" customHeight="false" outlineLevel="0" collapsed="false">
      <c r="A129" s="42"/>
      <c r="B129" s="35"/>
      <c r="C129" s="36"/>
      <c r="D129" s="37"/>
      <c r="E129" s="37"/>
      <c r="F129" s="36"/>
      <c r="G129" s="36"/>
      <c r="H129" s="36"/>
      <c r="I129" s="36"/>
      <c r="J129" s="36"/>
      <c r="K129" s="36"/>
      <c r="L129" s="36"/>
      <c r="M129" s="38"/>
      <c r="N129" s="39"/>
    </row>
    <row r="130" customFormat="false" ht="13.5" hidden="false" customHeight="false" outlineLevel="0" collapsed="false">
      <c r="A130" s="42"/>
      <c r="B130" s="35"/>
      <c r="C130" s="36"/>
      <c r="D130" s="37"/>
      <c r="E130" s="37"/>
      <c r="F130" s="36"/>
      <c r="G130" s="36"/>
      <c r="H130" s="36"/>
      <c r="I130" s="36"/>
      <c r="J130" s="36"/>
      <c r="K130" s="36"/>
      <c r="L130" s="36"/>
      <c r="M130" s="38"/>
      <c r="N130" s="39"/>
    </row>
    <row r="131" s="41" customFormat="true" ht="13.5" hidden="false" customHeight="false" outlineLevel="0" collapsed="false">
      <c r="A131" s="42"/>
      <c r="B131" s="35"/>
      <c r="C131" s="36"/>
      <c r="D131" s="37"/>
      <c r="E131" s="37"/>
      <c r="F131" s="36"/>
      <c r="G131" s="36"/>
      <c r="H131" s="36"/>
      <c r="I131" s="36"/>
      <c r="J131" s="36"/>
      <c r="K131" s="36"/>
      <c r="L131" s="36"/>
      <c r="M131" s="38"/>
      <c r="N131" s="39"/>
    </row>
    <row r="132" s="41" customFormat="true" ht="13.5" hidden="false" customHeight="false" outlineLevel="0" collapsed="false">
      <c r="A132" s="42"/>
      <c r="B132" s="35"/>
      <c r="C132" s="36"/>
      <c r="D132" s="37"/>
      <c r="E132" s="37"/>
      <c r="F132" s="36"/>
      <c r="G132" s="36"/>
      <c r="H132" s="36"/>
      <c r="I132" s="36"/>
      <c r="J132" s="36"/>
      <c r="K132" s="36"/>
      <c r="L132" s="36"/>
      <c r="M132" s="38"/>
      <c r="N132" s="39"/>
    </row>
    <row r="133" s="41" customFormat="true" ht="13.5" hidden="false" customHeight="false" outlineLevel="0" collapsed="false">
      <c r="A133" s="42"/>
      <c r="B133" s="35"/>
      <c r="C133" s="36"/>
      <c r="D133" s="37"/>
      <c r="E133" s="37"/>
      <c r="F133" s="36"/>
      <c r="G133" s="36"/>
      <c r="H133" s="36"/>
      <c r="I133" s="36"/>
      <c r="J133" s="36"/>
      <c r="K133" s="36"/>
      <c r="L133" s="36"/>
      <c r="M133" s="38"/>
      <c r="N133" s="39"/>
    </row>
    <row r="134" s="41" customFormat="true" ht="13.5" hidden="false" customHeight="false" outlineLevel="0" collapsed="false">
      <c r="A134" s="42"/>
      <c r="B134" s="35"/>
      <c r="C134" s="36"/>
      <c r="D134" s="37"/>
      <c r="E134" s="37"/>
      <c r="F134" s="36"/>
      <c r="G134" s="36"/>
      <c r="H134" s="36"/>
      <c r="I134" s="36"/>
      <c r="J134" s="36"/>
      <c r="K134" s="36"/>
      <c r="L134" s="36"/>
      <c r="M134" s="38"/>
      <c r="N134" s="39"/>
    </row>
    <row r="135" s="41" customFormat="true" ht="13.5" hidden="false" customHeight="false" outlineLevel="0" collapsed="false">
      <c r="A135" s="42"/>
      <c r="B135" s="35"/>
      <c r="C135" s="36"/>
      <c r="D135" s="37"/>
      <c r="E135" s="37"/>
      <c r="F135" s="36"/>
      <c r="G135" s="36"/>
      <c r="H135" s="36"/>
      <c r="I135" s="36"/>
      <c r="J135" s="36"/>
      <c r="K135" s="36"/>
      <c r="L135" s="36"/>
      <c r="M135" s="38"/>
      <c r="N135" s="39"/>
    </row>
    <row r="136" s="41" customFormat="true" ht="13.5" hidden="false" customHeight="false" outlineLevel="0" collapsed="false">
      <c r="A136" s="42"/>
      <c r="B136" s="35"/>
      <c r="C136" s="36"/>
      <c r="D136" s="37"/>
      <c r="E136" s="37"/>
      <c r="F136" s="36"/>
      <c r="G136" s="36"/>
      <c r="H136" s="36"/>
      <c r="I136" s="36"/>
      <c r="J136" s="36"/>
      <c r="K136" s="36"/>
      <c r="L136" s="36"/>
      <c r="M136" s="38"/>
      <c r="N136" s="39"/>
    </row>
    <row r="137" s="41" customFormat="true" ht="13.5" hidden="false" customHeight="false" outlineLevel="0" collapsed="false">
      <c r="A137" s="42"/>
      <c r="B137" s="35"/>
      <c r="C137" s="36"/>
      <c r="D137" s="37"/>
      <c r="E137" s="37"/>
      <c r="F137" s="36"/>
      <c r="G137" s="36"/>
      <c r="H137" s="36"/>
      <c r="I137" s="36"/>
      <c r="J137" s="36"/>
      <c r="K137" s="36"/>
      <c r="L137" s="36"/>
      <c r="M137" s="38"/>
      <c r="N137" s="39"/>
    </row>
    <row r="138" s="41" customFormat="true" ht="13.5" hidden="false" customHeight="false" outlineLevel="0" collapsed="false">
      <c r="A138" s="42"/>
      <c r="B138" s="35"/>
      <c r="C138" s="36"/>
      <c r="D138" s="37"/>
      <c r="E138" s="37"/>
      <c r="F138" s="36"/>
      <c r="G138" s="36"/>
      <c r="H138" s="36"/>
      <c r="I138" s="36"/>
      <c r="J138" s="36"/>
      <c r="K138" s="36"/>
      <c r="L138" s="36"/>
      <c r="M138" s="38"/>
      <c r="N138" s="39"/>
    </row>
    <row r="139" s="41" customFormat="true" ht="13.5" hidden="false" customHeight="false" outlineLevel="0" collapsed="false">
      <c r="A139" s="42"/>
      <c r="B139" s="35"/>
      <c r="C139" s="36"/>
      <c r="D139" s="37"/>
      <c r="E139" s="37"/>
      <c r="F139" s="36"/>
      <c r="G139" s="36"/>
      <c r="H139" s="36"/>
      <c r="I139" s="36"/>
      <c r="J139" s="36"/>
      <c r="K139" s="36"/>
      <c r="L139" s="36"/>
      <c r="M139" s="38"/>
      <c r="N139" s="39"/>
    </row>
    <row r="140" s="41" customFormat="true" ht="13.5" hidden="false" customHeight="false" outlineLevel="0" collapsed="false">
      <c r="A140" s="42"/>
      <c r="B140" s="35"/>
      <c r="C140" s="36"/>
      <c r="D140" s="37"/>
      <c r="E140" s="37"/>
      <c r="F140" s="36"/>
      <c r="G140" s="36"/>
      <c r="H140" s="36"/>
      <c r="I140" s="36"/>
      <c r="J140" s="36"/>
      <c r="K140" s="36"/>
      <c r="L140" s="36"/>
      <c r="M140" s="38"/>
      <c r="N140" s="39"/>
    </row>
    <row r="141" s="41" customFormat="true" ht="13.5" hidden="false" customHeight="false" outlineLevel="0" collapsed="false">
      <c r="A141" s="42"/>
      <c r="B141" s="35"/>
      <c r="C141" s="36"/>
      <c r="D141" s="37"/>
      <c r="E141" s="37"/>
      <c r="F141" s="36"/>
      <c r="G141" s="36"/>
      <c r="H141" s="36"/>
      <c r="I141" s="36"/>
      <c r="J141" s="36"/>
      <c r="K141" s="36"/>
      <c r="L141" s="36"/>
      <c r="M141" s="38"/>
      <c r="N141" s="39"/>
    </row>
    <row r="142" s="41" customFormat="true" ht="13.5" hidden="false" customHeight="false" outlineLevel="0" collapsed="false">
      <c r="A142" s="42"/>
      <c r="B142" s="35"/>
      <c r="C142" s="36"/>
      <c r="D142" s="37"/>
      <c r="E142" s="37"/>
      <c r="F142" s="36"/>
      <c r="G142" s="36"/>
      <c r="H142" s="36"/>
      <c r="I142" s="36"/>
      <c r="J142" s="36"/>
      <c r="K142" s="36"/>
      <c r="L142" s="36"/>
      <c r="M142" s="38"/>
      <c r="N142" s="39"/>
    </row>
    <row r="143" s="41" customFormat="true" ht="13.5" hidden="false" customHeight="false" outlineLevel="0" collapsed="false">
      <c r="A143" s="42"/>
      <c r="B143" s="35"/>
      <c r="C143" s="36"/>
      <c r="D143" s="37"/>
      <c r="E143" s="37"/>
      <c r="F143" s="36"/>
      <c r="G143" s="36"/>
      <c r="H143" s="36"/>
      <c r="I143" s="36"/>
      <c r="J143" s="36"/>
      <c r="K143" s="36"/>
      <c r="L143" s="36"/>
      <c r="M143" s="38"/>
      <c r="N143" s="39"/>
    </row>
    <row r="144" s="41" customFormat="true" ht="13.5" hidden="false" customHeight="false" outlineLevel="0" collapsed="false">
      <c r="A144" s="42"/>
      <c r="B144" s="35"/>
      <c r="C144" s="36"/>
      <c r="D144" s="37"/>
      <c r="E144" s="37"/>
      <c r="F144" s="36"/>
      <c r="G144" s="36"/>
      <c r="H144" s="36"/>
      <c r="I144" s="36"/>
      <c r="J144" s="36"/>
      <c r="K144" s="36"/>
      <c r="L144" s="36"/>
      <c r="M144" s="38"/>
      <c r="N144" s="39"/>
    </row>
    <row r="145" s="41" customFormat="true" ht="13.5" hidden="false" customHeight="false" outlineLevel="0" collapsed="false">
      <c r="A145" s="42"/>
    </row>
    <row r="146" s="41" customFormat="true" ht="13.5" hidden="false" customHeight="false" outlineLevel="0" collapsed="false">
      <c r="A146" s="42"/>
    </row>
    <row r="147" s="41" customFormat="tru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</row>
    <row r="153" customFormat="false" ht="13.5" hidden="false" customHeight="false" outlineLevel="0" collapsed="false">
      <c r="A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</sheetData>
  <mergeCells count="8">
    <mergeCell ref="O7:P7"/>
    <mergeCell ref="G8:H8"/>
    <mergeCell ref="I8:J8"/>
    <mergeCell ref="K8:L8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6" min="14" style="0" width="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/>
    </row>
    <row r="3" customFormat="false" ht="19.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268</v>
      </c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A7" s="6"/>
      <c r="B7" s="6"/>
      <c r="C7" s="6"/>
      <c r="D7" s="7"/>
      <c r="E7" s="8"/>
      <c r="F7" s="9"/>
      <c r="G7" s="9"/>
      <c r="H7" s="10"/>
      <c r="I7" s="10"/>
      <c r="J7" s="11"/>
      <c r="K7" s="12"/>
      <c r="L7" s="11"/>
      <c r="M7" s="11"/>
      <c r="N7" s="13"/>
      <c r="O7" s="44"/>
      <c r="P7" s="44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45" t="s">
        <v>269</v>
      </c>
      <c r="H8" s="45"/>
      <c r="I8" s="45"/>
      <c r="J8" s="46" t="s">
        <v>270</v>
      </c>
      <c r="K8" s="46"/>
      <c r="L8" s="46"/>
      <c r="M8" s="22" t="s">
        <v>7</v>
      </c>
      <c r="N8" s="22" t="s">
        <v>8</v>
      </c>
      <c r="O8" s="23"/>
      <c r="P8" s="2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7" t="s">
        <v>13</v>
      </c>
      <c r="F9" s="28" t="s">
        <v>14</v>
      </c>
      <c r="G9" s="47" t="s">
        <v>15</v>
      </c>
      <c r="H9" s="48" t="s">
        <v>16</v>
      </c>
      <c r="I9" s="49" t="s">
        <v>271</v>
      </c>
      <c r="J9" s="50" t="s">
        <v>15</v>
      </c>
      <c r="K9" s="51" t="s">
        <v>16</v>
      </c>
      <c r="L9" s="52" t="s">
        <v>271</v>
      </c>
      <c r="M9" s="22"/>
      <c r="N9" s="22"/>
      <c r="O9" s="23"/>
      <c r="P9" s="24"/>
    </row>
    <row r="10" s="41" customFormat="true" ht="14.25" hidden="false" customHeight="false" outlineLevel="0" collapsed="false">
      <c r="A10" s="34" t="n">
        <v>1</v>
      </c>
      <c r="B10" s="35" t="n">
        <v>191</v>
      </c>
      <c r="C10" s="36" t="s">
        <v>21</v>
      </c>
      <c r="D10" s="37" t="s">
        <v>22</v>
      </c>
      <c r="E10" s="37" t="s">
        <v>23</v>
      </c>
      <c r="F10" s="36" t="s">
        <v>20</v>
      </c>
      <c r="G10" s="36" t="n">
        <v>96</v>
      </c>
      <c r="H10" s="36" t="n">
        <v>98</v>
      </c>
      <c r="I10" s="36" t="n">
        <v>94</v>
      </c>
      <c r="J10" s="36" t="n">
        <v>97</v>
      </c>
      <c r="K10" s="36" t="n">
        <v>99</v>
      </c>
      <c r="L10" s="36" t="n">
        <v>100</v>
      </c>
      <c r="M10" s="42" t="n">
        <v>584</v>
      </c>
      <c r="N10" s="39"/>
      <c r="O10" s="40"/>
      <c r="P10" s="40"/>
    </row>
    <row r="11" s="41" customFormat="true" ht="13.5" hidden="false" customHeight="false" outlineLevel="0" collapsed="false">
      <c r="A11" s="42" t="n">
        <v>2</v>
      </c>
      <c r="B11" s="35" t="n">
        <v>296</v>
      </c>
      <c r="C11" s="36" t="s">
        <v>49</v>
      </c>
      <c r="D11" s="37" t="s">
        <v>57</v>
      </c>
      <c r="E11" s="37" t="s">
        <v>39</v>
      </c>
      <c r="F11" s="36" t="s">
        <v>20</v>
      </c>
      <c r="G11" s="36" t="n">
        <v>94</v>
      </c>
      <c r="H11" s="36" t="n">
        <v>92</v>
      </c>
      <c r="I11" s="36" t="n">
        <v>94</v>
      </c>
      <c r="J11" s="36" t="n">
        <v>99</v>
      </c>
      <c r="K11" s="36" t="n">
        <v>98</v>
      </c>
      <c r="L11" s="36" t="n">
        <v>98</v>
      </c>
      <c r="M11" s="42" t="n">
        <v>575</v>
      </c>
      <c r="N11" s="39"/>
      <c r="O11" s="40"/>
      <c r="P11" s="40"/>
    </row>
    <row r="12" s="41" customFormat="true" ht="13.5" hidden="false" customHeight="false" outlineLevel="0" collapsed="false">
      <c r="A12" s="42" t="n">
        <v>3</v>
      </c>
      <c r="B12" s="35" t="n">
        <v>317</v>
      </c>
      <c r="C12" s="36" t="s">
        <v>40</v>
      </c>
      <c r="D12" s="37" t="s">
        <v>41</v>
      </c>
      <c r="E12" s="37" t="s">
        <v>34</v>
      </c>
      <c r="F12" s="36" t="s">
        <v>20</v>
      </c>
      <c r="G12" s="36" t="n">
        <v>100</v>
      </c>
      <c r="H12" s="36" t="n">
        <v>98</v>
      </c>
      <c r="I12" s="36" t="n">
        <v>98</v>
      </c>
      <c r="J12" s="36" t="n">
        <v>95</v>
      </c>
      <c r="K12" s="36" t="n">
        <v>95</v>
      </c>
      <c r="L12" s="36" t="n">
        <v>88</v>
      </c>
      <c r="M12" s="42" t="n">
        <v>574</v>
      </c>
      <c r="N12" s="39"/>
      <c r="O12" s="40"/>
      <c r="P12" s="40"/>
    </row>
    <row r="13" s="41" customFormat="true" ht="13.5" hidden="false" customHeight="false" outlineLevel="0" collapsed="false">
      <c r="A13" s="42" t="n">
        <v>4</v>
      </c>
      <c r="B13" s="35" t="n">
        <v>230</v>
      </c>
      <c r="C13" s="36" t="s">
        <v>26</v>
      </c>
      <c r="D13" s="37" t="s">
        <v>33</v>
      </c>
      <c r="E13" s="37" t="s">
        <v>34</v>
      </c>
      <c r="F13" s="36" t="s">
        <v>20</v>
      </c>
      <c r="G13" s="36" t="n">
        <v>92</v>
      </c>
      <c r="H13" s="36" t="n">
        <v>96</v>
      </c>
      <c r="I13" s="36" t="n">
        <v>95</v>
      </c>
      <c r="J13" s="36" t="n">
        <v>98</v>
      </c>
      <c r="K13" s="36" t="n">
        <v>96</v>
      </c>
      <c r="L13" s="36" t="n">
        <v>95</v>
      </c>
      <c r="M13" s="42" t="n">
        <v>572</v>
      </c>
      <c r="N13" s="39"/>
      <c r="O13" s="40"/>
      <c r="P13" s="40"/>
    </row>
    <row r="14" s="41" customFormat="true" ht="13.5" hidden="false" customHeight="false" outlineLevel="0" collapsed="false">
      <c r="A14" s="42" t="n">
        <v>5</v>
      </c>
      <c r="B14" s="35" t="n">
        <v>237</v>
      </c>
      <c r="C14" s="36" t="s">
        <v>26</v>
      </c>
      <c r="D14" s="37" t="s">
        <v>42</v>
      </c>
      <c r="E14" s="37" t="s">
        <v>43</v>
      </c>
      <c r="F14" s="36" t="s">
        <v>20</v>
      </c>
      <c r="G14" s="36" t="n">
        <v>97</v>
      </c>
      <c r="H14" s="36" t="n">
        <v>95</v>
      </c>
      <c r="I14" s="36" t="n">
        <v>94</v>
      </c>
      <c r="J14" s="36" t="n">
        <v>94</v>
      </c>
      <c r="K14" s="36" t="n">
        <v>94</v>
      </c>
      <c r="L14" s="36" t="n">
        <v>97</v>
      </c>
      <c r="M14" s="42" t="n">
        <v>571</v>
      </c>
      <c r="N14" s="39"/>
      <c r="O14" s="40"/>
      <c r="P14" s="40"/>
    </row>
    <row r="15" s="41" customFormat="true" ht="13.5" hidden="false" customHeight="false" outlineLevel="0" collapsed="false">
      <c r="A15" s="42" t="n">
        <v>6</v>
      </c>
      <c r="B15" s="35" t="n">
        <v>284</v>
      </c>
      <c r="C15" s="36" t="s">
        <v>49</v>
      </c>
      <c r="D15" s="37" t="s">
        <v>272</v>
      </c>
      <c r="E15" s="37" t="s">
        <v>273</v>
      </c>
      <c r="F15" s="36" t="s">
        <v>20</v>
      </c>
      <c r="G15" s="36" t="n">
        <v>96</v>
      </c>
      <c r="H15" s="36" t="n">
        <v>95</v>
      </c>
      <c r="I15" s="36" t="n">
        <v>97</v>
      </c>
      <c r="J15" s="36" t="n">
        <v>98</v>
      </c>
      <c r="K15" s="36" t="n">
        <v>92</v>
      </c>
      <c r="L15" s="36" t="n">
        <v>93</v>
      </c>
      <c r="M15" s="42" t="n">
        <v>571</v>
      </c>
      <c r="N15" s="39"/>
      <c r="O15" s="40"/>
      <c r="P15" s="40"/>
    </row>
    <row r="16" s="41" customFormat="true" ht="13.5" hidden="false" customHeight="false" outlineLevel="0" collapsed="false">
      <c r="A16" s="42" t="n">
        <v>7</v>
      </c>
      <c r="B16" s="35" t="n">
        <v>229</v>
      </c>
      <c r="C16" s="36" t="s">
        <v>26</v>
      </c>
      <c r="D16" s="37" t="s">
        <v>27</v>
      </c>
      <c r="E16" s="37" t="s">
        <v>28</v>
      </c>
      <c r="F16" s="36" t="s">
        <v>20</v>
      </c>
      <c r="G16" s="36" t="n">
        <v>96</v>
      </c>
      <c r="H16" s="36" t="n">
        <v>93</v>
      </c>
      <c r="I16" s="36" t="n">
        <v>97</v>
      </c>
      <c r="J16" s="36" t="n">
        <v>93</v>
      </c>
      <c r="K16" s="36" t="n">
        <v>95</v>
      </c>
      <c r="L16" s="36" t="n">
        <v>96</v>
      </c>
      <c r="M16" s="42" t="n">
        <v>570</v>
      </c>
      <c r="N16" s="39"/>
      <c r="O16" s="40"/>
      <c r="P16" s="40"/>
    </row>
    <row r="17" s="41" customFormat="true" ht="13.5" hidden="false" customHeight="false" outlineLevel="0" collapsed="false">
      <c r="A17" s="42" t="n">
        <v>8</v>
      </c>
      <c r="B17" s="35" t="n">
        <v>258</v>
      </c>
      <c r="C17" s="36" t="s">
        <v>26</v>
      </c>
      <c r="D17" s="37" t="s">
        <v>31</v>
      </c>
      <c r="E17" s="37" t="s">
        <v>32</v>
      </c>
      <c r="F17" s="36" t="s">
        <v>20</v>
      </c>
      <c r="G17" s="36" t="n">
        <v>92</v>
      </c>
      <c r="H17" s="36" t="n">
        <v>96</v>
      </c>
      <c r="I17" s="36" t="n">
        <v>96</v>
      </c>
      <c r="J17" s="36" t="n">
        <v>92</v>
      </c>
      <c r="K17" s="36" t="n">
        <v>95</v>
      </c>
      <c r="L17" s="36" t="n">
        <v>97</v>
      </c>
      <c r="M17" s="42" t="n">
        <v>568</v>
      </c>
      <c r="N17" s="39"/>
      <c r="O17" s="40"/>
      <c r="P17" s="40"/>
    </row>
    <row r="18" s="41" customFormat="true" ht="13.5" hidden="false" customHeight="false" outlineLevel="0" collapsed="false">
      <c r="A18" s="42" t="n">
        <v>9</v>
      </c>
      <c r="B18" s="35" t="n">
        <v>117</v>
      </c>
      <c r="C18" s="36" t="s">
        <v>54</v>
      </c>
      <c r="D18" s="37" t="s">
        <v>55</v>
      </c>
      <c r="E18" s="37" t="s">
        <v>56</v>
      </c>
      <c r="F18" s="36" t="s">
        <v>20</v>
      </c>
      <c r="G18" s="36" t="n">
        <v>92</v>
      </c>
      <c r="H18" s="36" t="n">
        <v>93</v>
      </c>
      <c r="I18" s="36" t="n">
        <v>97</v>
      </c>
      <c r="J18" s="36" t="n">
        <v>94</v>
      </c>
      <c r="K18" s="36" t="n">
        <v>96</v>
      </c>
      <c r="L18" s="36" t="n">
        <v>95</v>
      </c>
      <c r="M18" s="42" t="n">
        <v>567</v>
      </c>
      <c r="N18" s="39"/>
      <c r="O18" s="40"/>
      <c r="P18" s="40"/>
    </row>
    <row r="19" s="41" customFormat="true" ht="13.5" hidden="false" customHeight="false" outlineLevel="0" collapsed="false">
      <c r="A19" s="42" t="n">
        <v>10</v>
      </c>
      <c r="B19" s="35" t="n">
        <v>209</v>
      </c>
      <c r="C19" s="36" t="s">
        <v>37</v>
      </c>
      <c r="D19" s="37" t="s">
        <v>38</v>
      </c>
      <c r="E19" s="37" t="s">
        <v>39</v>
      </c>
      <c r="F19" s="36" t="s">
        <v>20</v>
      </c>
      <c r="G19" s="36" t="n">
        <v>97</v>
      </c>
      <c r="H19" s="36" t="n">
        <v>94</v>
      </c>
      <c r="I19" s="36" t="n">
        <v>93</v>
      </c>
      <c r="J19" s="36" t="n">
        <v>92</v>
      </c>
      <c r="K19" s="36" t="n">
        <v>96</v>
      </c>
      <c r="L19" s="36" t="n">
        <v>95</v>
      </c>
      <c r="M19" s="42" t="n">
        <v>567</v>
      </c>
      <c r="N19" s="39"/>
      <c r="O19" s="40"/>
      <c r="P19" s="40"/>
    </row>
    <row r="20" customFormat="false" ht="13.5" hidden="false" customHeight="false" outlineLevel="0" collapsed="false">
      <c r="A20" s="42" t="n">
        <v>11</v>
      </c>
      <c r="B20" s="35" t="n">
        <v>234</v>
      </c>
      <c r="C20" s="36" t="s">
        <v>26</v>
      </c>
      <c r="D20" s="37" t="s">
        <v>96</v>
      </c>
      <c r="E20" s="37" t="s">
        <v>97</v>
      </c>
      <c r="F20" s="36" t="s">
        <v>20</v>
      </c>
      <c r="G20" s="36" t="n">
        <v>91</v>
      </c>
      <c r="H20" s="36" t="n">
        <v>92</v>
      </c>
      <c r="I20" s="36" t="n">
        <v>95</v>
      </c>
      <c r="J20" s="36" t="n">
        <v>94</v>
      </c>
      <c r="K20" s="36" t="n">
        <v>97</v>
      </c>
      <c r="L20" s="36" t="n">
        <v>96</v>
      </c>
      <c r="M20" s="42" t="n">
        <v>565</v>
      </c>
      <c r="N20" s="39"/>
    </row>
    <row r="21" customFormat="false" ht="13.5" hidden="false" customHeight="false" outlineLevel="0" collapsed="false">
      <c r="A21" s="42" t="n">
        <v>12</v>
      </c>
      <c r="B21" s="35" t="n">
        <v>182</v>
      </c>
      <c r="C21" s="36" t="s">
        <v>79</v>
      </c>
      <c r="D21" s="37" t="s">
        <v>102</v>
      </c>
      <c r="E21" s="37" t="s">
        <v>103</v>
      </c>
      <c r="F21" s="36" t="s">
        <v>20</v>
      </c>
      <c r="G21" s="36" t="n">
        <v>93</v>
      </c>
      <c r="H21" s="36" t="n">
        <v>90</v>
      </c>
      <c r="I21" s="36" t="n">
        <v>94</v>
      </c>
      <c r="J21" s="36" t="n">
        <v>94</v>
      </c>
      <c r="K21" s="36" t="n">
        <v>98</v>
      </c>
      <c r="L21" s="36" t="n">
        <v>95</v>
      </c>
      <c r="M21" s="42" t="n">
        <v>564</v>
      </c>
      <c r="N21" s="39"/>
    </row>
    <row r="22" customFormat="false" ht="13.5" hidden="false" customHeight="false" outlineLevel="0" collapsed="false">
      <c r="A22" s="42" t="n">
        <v>13</v>
      </c>
      <c r="B22" s="35" t="n">
        <v>301</v>
      </c>
      <c r="C22" s="36" t="s">
        <v>46</v>
      </c>
      <c r="D22" s="37" t="s">
        <v>47</v>
      </c>
      <c r="E22" s="37" t="s">
        <v>48</v>
      </c>
      <c r="F22" s="36" t="s">
        <v>20</v>
      </c>
      <c r="G22" s="36" t="n">
        <v>93</v>
      </c>
      <c r="H22" s="36" t="n">
        <v>95</v>
      </c>
      <c r="I22" s="36" t="n">
        <v>96</v>
      </c>
      <c r="J22" s="36" t="n">
        <v>90</v>
      </c>
      <c r="K22" s="36" t="n">
        <v>95</v>
      </c>
      <c r="L22" s="36" t="n">
        <v>95</v>
      </c>
      <c r="M22" s="42" t="n">
        <v>564</v>
      </c>
      <c r="N22" s="39"/>
    </row>
    <row r="23" customFormat="false" ht="13.5" hidden="false" customHeight="false" outlineLevel="0" collapsed="false">
      <c r="A23" s="42" t="n">
        <v>14</v>
      </c>
      <c r="B23" s="35" t="n">
        <v>298</v>
      </c>
      <c r="C23" s="36" t="s">
        <v>49</v>
      </c>
      <c r="D23" s="37" t="s">
        <v>118</v>
      </c>
      <c r="E23" s="37" t="s">
        <v>103</v>
      </c>
      <c r="F23" s="36" t="s">
        <v>20</v>
      </c>
      <c r="G23" s="36" t="n">
        <v>94</v>
      </c>
      <c r="H23" s="36" t="n">
        <v>94</v>
      </c>
      <c r="I23" s="36" t="n">
        <v>92</v>
      </c>
      <c r="J23" s="36" t="n">
        <v>96</v>
      </c>
      <c r="K23" s="36" t="n">
        <v>95</v>
      </c>
      <c r="L23" s="36" t="n">
        <v>93</v>
      </c>
      <c r="M23" s="42" t="n">
        <v>564</v>
      </c>
      <c r="N23" s="39"/>
    </row>
    <row r="24" customFormat="false" ht="13.5" hidden="false" customHeight="false" outlineLevel="0" collapsed="false">
      <c r="A24" s="42" t="n">
        <v>15</v>
      </c>
      <c r="B24" s="35" t="n">
        <v>105</v>
      </c>
      <c r="C24" s="36" t="s">
        <v>60</v>
      </c>
      <c r="D24" s="37" t="s">
        <v>61</v>
      </c>
      <c r="E24" s="37" t="s">
        <v>62</v>
      </c>
      <c r="F24" s="36" t="s">
        <v>20</v>
      </c>
      <c r="G24" s="36" t="n">
        <v>94</v>
      </c>
      <c r="H24" s="36" t="n">
        <v>96</v>
      </c>
      <c r="I24" s="36" t="n">
        <v>97</v>
      </c>
      <c r="J24" s="36" t="n">
        <v>92</v>
      </c>
      <c r="K24" s="36" t="n">
        <v>92</v>
      </c>
      <c r="L24" s="36" t="n">
        <v>93</v>
      </c>
      <c r="M24" s="42" t="n">
        <v>564</v>
      </c>
      <c r="N24" s="39"/>
    </row>
    <row r="25" customFormat="false" ht="13.5" hidden="false" customHeight="false" outlineLevel="0" collapsed="false">
      <c r="A25" s="42" t="n">
        <v>16</v>
      </c>
      <c r="B25" s="35" t="n">
        <v>291</v>
      </c>
      <c r="C25" s="36" t="s">
        <v>49</v>
      </c>
      <c r="D25" s="37" t="s">
        <v>74</v>
      </c>
      <c r="E25" s="37" t="s">
        <v>75</v>
      </c>
      <c r="F25" s="36" t="s">
        <v>20</v>
      </c>
      <c r="G25" s="36" t="n">
        <v>92</v>
      </c>
      <c r="H25" s="36" t="n">
        <v>95</v>
      </c>
      <c r="I25" s="36" t="n">
        <v>96</v>
      </c>
      <c r="J25" s="36" t="n">
        <v>96</v>
      </c>
      <c r="K25" s="36" t="n">
        <v>95</v>
      </c>
      <c r="L25" s="36" t="n">
        <v>90</v>
      </c>
      <c r="M25" s="42" t="n">
        <v>564</v>
      </c>
      <c r="N25" s="39"/>
    </row>
    <row r="26" customFormat="false" ht="13.5" hidden="false" customHeight="false" outlineLevel="0" collapsed="false">
      <c r="A26" s="42" t="n">
        <v>17</v>
      </c>
      <c r="B26" s="35" t="n">
        <v>162</v>
      </c>
      <c r="C26" s="36" t="s">
        <v>71</v>
      </c>
      <c r="D26" s="37" t="s">
        <v>126</v>
      </c>
      <c r="E26" s="37" t="s">
        <v>127</v>
      </c>
      <c r="F26" s="36" t="s">
        <v>20</v>
      </c>
      <c r="G26" s="36" t="n">
        <v>88</v>
      </c>
      <c r="H26" s="36" t="n">
        <v>95</v>
      </c>
      <c r="I26" s="36" t="n">
        <v>97</v>
      </c>
      <c r="J26" s="36" t="n">
        <v>91</v>
      </c>
      <c r="K26" s="36" t="n">
        <v>95</v>
      </c>
      <c r="L26" s="36" t="n">
        <v>97</v>
      </c>
      <c r="M26" s="42" t="n">
        <v>563</v>
      </c>
      <c r="N26" s="39"/>
    </row>
    <row r="27" customFormat="false" ht="13.5" hidden="false" customHeight="false" outlineLevel="0" collapsed="false">
      <c r="A27" s="42" t="n">
        <v>18</v>
      </c>
      <c r="B27" s="35" t="n">
        <v>145</v>
      </c>
      <c r="C27" s="36" t="s">
        <v>71</v>
      </c>
      <c r="D27" s="37" t="s">
        <v>116</v>
      </c>
      <c r="E27" s="37" t="s">
        <v>114</v>
      </c>
      <c r="F27" s="36" t="s">
        <v>20</v>
      </c>
      <c r="G27" s="36" t="n">
        <v>93</v>
      </c>
      <c r="H27" s="36" t="n">
        <v>93</v>
      </c>
      <c r="I27" s="36" t="n">
        <v>93</v>
      </c>
      <c r="J27" s="36" t="n">
        <v>95</v>
      </c>
      <c r="K27" s="36" t="n">
        <v>96</v>
      </c>
      <c r="L27" s="36" t="n">
        <v>93</v>
      </c>
      <c r="M27" s="42" t="n">
        <v>563</v>
      </c>
      <c r="N27" s="39"/>
    </row>
    <row r="28" customFormat="false" ht="13.5" hidden="false" customHeight="false" outlineLevel="0" collapsed="false">
      <c r="A28" s="42" t="n">
        <v>19</v>
      </c>
      <c r="B28" s="35" t="n">
        <v>131</v>
      </c>
      <c r="C28" s="36" t="s">
        <v>17</v>
      </c>
      <c r="D28" s="37" t="s">
        <v>18</v>
      </c>
      <c r="E28" s="37" t="s">
        <v>19</v>
      </c>
      <c r="F28" s="36" t="s">
        <v>20</v>
      </c>
      <c r="G28" s="36" t="n">
        <v>95</v>
      </c>
      <c r="H28" s="36" t="n">
        <v>97</v>
      </c>
      <c r="I28" s="36" t="n">
        <v>95</v>
      </c>
      <c r="J28" s="36" t="n">
        <v>95</v>
      </c>
      <c r="K28" s="36" t="n">
        <v>88</v>
      </c>
      <c r="L28" s="36" t="n">
        <v>93</v>
      </c>
      <c r="M28" s="42" t="n">
        <v>563</v>
      </c>
      <c r="N28" s="39"/>
    </row>
    <row r="29" customFormat="false" ht="13.5" hidden="false" customHeight="false" outlineLevel="0" collapsed="false">
      <c r="A29" s="42" t="n">
        <v>20</v>
      </c>
      <c r="B29" s="35" t="n">
        <v>293</v>
      </c>
      <c r="C29" s="36" t="s">
        <v>49</v>
      </c>
      <c r="D29" s="37" t="s">
        <v>76</v>
      </c>
      <c r="E29" s="37" t="s">
        <v>70</v>
      </c>
      <c r="F29" s="36" t="s">
        <v>20</v>
      </c>
      <c r="G29" s="36" t="n">
        <v>94</v>
      </c>
      <c r="H29" s="36" t="n">
        <v>93</v>
      </c>
      <c r="I29" s="36" t="n">
        <v>96</v>
      </c>
      <c r="J29" s="36" t="n">
        <v>95</v>
      </c>
      <c r="K29" s="36" t="n">
        <v>97</v>
      </c>
      <c r="L29" s="36" t="n">
        <v>88</v>
      </c>
      <c r="M29" s="42" t="n">
        <v>563</v>
      </c>
      <c r="N29" s="39"/>
    </row>
    <row r="30" customFormat="false" ht="13.5" hidden="false" customHeight="false" outlineLevel="0" collapsed="false">
      <c r="A30" s="42" t="n">
        <v>21</v>
      </c>
      <c r="B30" s="35" t="n">
        <v>303</v>
      </c>
      <c r="C30" s="36" t="s">
        <v>46</v>
      </c>
      <c r="D30" s="37" t="s">
        <v>67</v>
      </c>
      <c r="E30" s="37" t="s">
        <v>68</v>
      </c>
      <c r="F30" s="36" t="s">
        <v>20</v>
      </c>
      <c r="G30" s="36" t="n">
        <v>91</v>
      </c>
      <c r="H30" s="36" t="n">
        <v>93</v>
      </c>
      <c r="I30" s="36" t="n">
        <v>90</v>
      </c>
      <c r="J30" s="36" t="n">
        <v>94</v>
      </c>
      <c r="K30" s="36" t="n">
        <v>94</v>
      </c>
      <c r="L30" s="36" t="n">
        <v>100</v>
      </c>
      <c r="M30" s="42" t="n">
        <v>562</v>
      </c>
      <c r="N30" s="39"/>
    </row>
    <row r="31" customFormat="false" ht="13.5" hidden="false" customHeight="false" outlineLevel="0" collapsed="false">
      <c r="A31" s="42" t="n">
        <v>22</v>
      </c>
      <c r="B31" s="35" t="n">
        <v>200</v>
      </c>
      <c r="C31" s="36" t="s">
        <v>120</v>
      </c>
      <c r="D31" s="37" t="s">
        <v>121</v>
      </c>
      <c r="E31" s="37" t="s">
        <v>83</v>
      </c>
      <c r="F31" s="36" t="s">
        <v>20</v>
      </c>
      <c r="G31" s="36" t="n">
        <v>94</v>
      </c>
      <c r="H31" s="36" t="n">
        <v>95</v>
      </c>
      <c r="I31" s="36" t="n">
        <v>93</v>
      </c>
      <c r="J31" s="36" t="n">
        <v>93</v>
      </c>
      <c r="K31" s="36" t="n">
        <v>94</v>
      </c>
      <c r="L31" s="36" t="n">
        <v>93</v>
      </c>
      <c r="M31" s="42" t="n">
        <v>562</v>
      </c>
      <c r="N31" s="39"/>
    </row>
    <row r="32" customFormat="false" ht="13.5" hidden="false" customHeight="false" outlineLevel="0" collapsed="false">
      <c r="A32" s="42" t="n">
        <v>23</v>
      </c>
      <c r="B32" s="35" t="n">
        <v>212</v>
      </c>
      <c r="C32" s="36" t="s">
        <v>37</v>
      </c>
      <c r="D32" s="37" t="s">
        <v>147</v>
      </c>
      <c r="E32" s="37" t="s">
        <v>39</v>
      </c>
      <c r="F32" s="36" t="s">
        <v>20</v>
      </c>
      <c r="G32" s="36" t="n">
        <v>88</v>
      </c>
      <c r="H32" s="36" t="n">
        <v>91</v>
      </c>
      <c r="I32" s="36" t="n">
        <v>91</v>
      </c>
      <c r="J32" s="36" t="n">
        <v>96</v>
      </c>
      <c r="K32" s="36" t="n">
        <v>98</v>
      </c>
      <c r="L32" s="36" t="n">
        <v>96</v>
      </c>
      <c r="M32" s="42" t="n">
        <v>560</v>
      </c>
      <c r="N32" s="39"/>
    </row>
    <row r="33" customFormat="false" ht="13.5" hidden="false" customHeight="false" outlineLevel="0" collapsed="false">
      <c r="A33" s="42" t="n">
        <v>24</v>
      </c>
      <c r="B33" s="35" t="n">
        <v>238</v>
      </c>
      <c r="C33" s="36" t="s">
        <v>26</v>
      </c>
      <c r="D33" s="37" t="s">
        <v>44</v>
      </c>
      <c r="E33" s="37" t="s">
        <v>45</v>
      </c>
      <c r="F33" s="36" t="s">
        <v>20</v>
      </c>
      <c r="G33" s="36" t="n">
        <v>88</v>
      </c>
      <c r="H33" s="36" t="n">
        <v>91</v>
      </c>
      <c r="I33" s="36" t="n">
        <v>96</v>
      </c>
      <c r="J33" s="36" t="n">
        <v>93</v>
      </c>
      <c r="K33" s="36" t="n">
        <v>97</v>
      </c>
      <c r="L33" s="36" t="n">
        <v>95</v>
      </c>
      <c r="M33" s="42" t="n">
        <v>560</v>
      </c>
      <c r="N33" s="39"/>
    </row>
    <row r="34" customFormat="false" ht="13.5" hidden="false" customHeight="false" outlineLevel="0" collapsed="false">
      <c r="A34" s="42" t="n">
        <v>25</v>
      </c>
      <c r="B34" s="35" t="n">
        <v>194</v>
      </c>
      <c r="C34" s="36" t="s">
        <v>21</v>
      </c>
      <c r="D34" s="37" t="s">
        <v>65</v>
      </c>
      <c r="E34" s="37" t="s">
        <v>66</v>
      </c>
      <c r="F34" s="36" t="s">
        <v>20</v>
      </c>
      <c r="G34" s="36" t="n">
        <v>97</v>
      </c>
      <c r="H34" s="36" t="n">
        <v>97</v>
      </c>
      <c r="I34" s="36" t="n">
        <v>98</v>
      </c>
      <c r="J34" s="36" t="n">
        <v>94</v>
      </c>
      <c r="K34" s="36" t="n">
        <v>90</v>
      </c>
      <c r="L34" s="36" t="n">
        <v>84</v>
      </c>
      <c r="M34" s="42" t="n">
        <v>560</v>
      </c>
      <c r="N34" s="39"/>
    </row>
    <row r="35" customFormat="false" ht="13.5" hidden="false" customHeight="false" outlineLevel="0" collapsed="false">
      <c r="A35" s="42" t="n">
        <v>26</v>
      </c>
      <c r="B35" s="35" t="n">
        <v>189</v>
      </c>
      <c r="C35" s="36" t="s">
        <v>21</v>
      </c>
      <c r="D35" s="37" t="s">
        <v>24</v>
      </c>
      <c r="E35" s="37" t="s">
        <v>25</v>
      </c>
      <c r="F35" s="36" t="s">
        <v>20</v>
      </c>
      <c r="G35" s="36" t="n">
        <v>89</v>
      </c>
      <c r="H35" s="36" t="n">
        <v>90</v>
      </c>
      <c r="I35" s="36" t="n">
        <v>87</v>
      </c>
      <c r="J35" s="36" t="n">
        <v>98</v>
      </c>
      <c r="K35" s="36" t="n">
        <v>99</v>
      </c>
      <c r="L35" s="36" t="n">
        <v>96</v>
      </c>
      <c r="M35" s="42" t="n">
        <v>559</v>
      </c>
      <c r="N35" s="39"/>
    </row>
    <row r="36" customFormat="false" ht="13.5" hidden="false" customHeight="false" outlineLevel="0" collapsed="false">
      <c r="A36" s="42" t="n">
        <v>27</v>
      </c>
      <c r="B36" s="35" t="n">
        <v>201</v>
      </c>
      <c r="C36" s="36" t="s">
        <v>177</v>
      </c>
      <c r="D36" s="37" t="s">
        <v>274</v>
      </c>
      <c r="E36" s="37" t="s">
        <v>275</v>
      </c>
      <c r="F36" s="36" t="s">
        <v>20</v>
      </c>
      <c r="G36" s="36" t="n">
        <v>92</v>
      </c>
      <c r="H36" s="36" t="n">
        <v>94</v>
      </c>
      <c r="I36" s="36" t="n">
        <v>94</v>
      </c>
      <c r="J36" s="36" t="n">
        <v>94</v>
      </c>
      <c r="K36" s="36" t="n">
        <v>93</v>
      </c>
      <c r="L36" s="36" t="n">
        <v>91</v>
      </c>
      <c r="M36" s="42" t="n">
        <v>558</v>
      </c>
      <c r="N36" s="39"/>
    </row>
    <row r="37" customFormat="false" ht="13.5" hidden="false" customHeight="false" outlineLevel="0" collapsed="false">
      <c r="A37" s="42" t="n">
        <v>28</v>
      </c>
      <c r="B37" s="35" t="n">
        <v>196</v>
      </c>
      <c r="C37" s="36" t="s">
        <v>21</v>
      </c>
      <c r="D37" s="37" t="s">
        <v>52</v>
      </c>
      <c r="E37" s="37" t="s">
        <v>53</v>
      </c>
      <c r="F37" s="36" t="s">
        <v>20</v>
      </c>
      <c r="G37" s="36" t="n">
        <v>95</v>
      </c>
      <c r="H37" s="36" t="n">
        <v>96</v>
      </c>
      <c r="I37" s="36" t="n">
        <v>93</v>
      </c>
      <c r="J37" s="36" t="n">
        <v>96</v>
      </c>
      <c r="K37" s="36" t="n">
        <v>87</v>
      </c>
      <c r="L37" s="36" t="n">
        <v>90</v>
      </c>
      <c r="M37" s="42" t="n">
        <v>557</v>
      </c>
      <c r="N37" s="39"/>
    </row>
    <row r="38" customFormat="false" ht="13.5" hidden="false" customHeight="false" outlineLevel="0" collapsed="false">
      <c r="A38" s="42" t="n">
        <v>29</v>
      </c>
      <c r="B38" s="35" t="n">
        <v>179</v>
      </c>
      <c r="C38" s="36" t="s">
        <v>79</v>
      </c>
      <c r="D38" s="37" t="s">
        <v>80</v>
      </c>
      <c r="E38" s="37" t="s">
        <v>81</v>
      </c>
      <c r="F38" s="36" t="s">
        <v>20</v>
      </c>
      <c r="G38" s="36" t="n">
        <v>93</v>
      </c>
      <c r="H38" s="36" t="n">
        <v>93</v>
      </c>
      <c r="I38" s="36" t="n">
        <v>96</v>
      </c>
      <c r="J38" s="36" t="n">
        <v>92</v>
      </c>
      <c r="K38" s="36" t="n">
        <v>92</v>
      </c>
      <c r="L38" s="36" t="n">
        <v>90</v>
      </c>
      <c r="M38" s="42" t="n">
        <v>556</v>
      </c>
      <c r="N38" s="39"/>
    </row>
    <row r="39" customFormat="false" ht="13.5" hidden="false" customHeight="false" outlineLevel="0" collapsed="false">
      <c r="A39" s="42" t="n">
        <v>30</v>
      </c>
      <c r="B39" s="35" t="n">
        <v>319</v>
      </c>
      <c r="C39" s="36" t="s">
        <v>40</v>
      </c>
      <c r="D39" s="37" t="s">
        <v>77</v>
      </c>
      <c r="E39" s="37" t="s">
        <v>78</v>
      </c>
      <c r="F39" s="36" t="s">
        <v>20</v>
      </c>
      <c r="G39" s="36" t="n">
        <v>93</v>
      </c>
      <c r="H39" s="36" t="n">
        <v>92</v>
      </c>
      <c r="I39" s="36" t="n">
        <v>92</v>
      </c>
      <c r="J39" s="36" t="n">
        <v>89</v>
      </c>
      <c r="K39" s="36" t="n">
        <v>92</v>
      </c>
      <c r="L39" s="36" t="n">
        <v>97</v>
      </c>
      <c r="M39" s="42" t="n">
        <v>555</v>
      </c>
      <c r="N39" s="39"/>
    </row>
    <row r="40" customFormat="false" ht="13.5" hidden="false" customHeight="false" outlineLevel="0" collapsed="false">
      <c r="A40" s="42" t="n">
        <v>31</v>
      </c>
      <c r="B40" s="35" t="n">
        <v>226</v>
      </c>
      <c r="C40" s="36" t="s">
        <v>26</v>
      </c>
      <c r="D40" s="37" t="s">
        <v>29</v>
      </c>
      <c r="E40" s="37" t="s">
        <v>30</v>
      </c>
      <c r="F40" s="36" t="s">
        <v>20</v>
      </c>
      <c r="G40" s="36" t="n">
        <v>91</v>
      </c>
      <c r="H40" s="36" t="n">
        <v>92</v>
      </c>
      <c r="I40" s="36" t="n">
        <v>93</v>
      </c>
      <c r="J40" s="36" t="n">
        <v>92</v>
      </c>
      <c r="K40" s="36" t="n">
        <v>95</v>
      </c>
      <c r="L40" s="36" t="n">
        <v>92</v>
      </c>
      <c r="M40" s="42" t="n">
        <v>555</v>
      </c>
      <c r="N40" s="39"/>
    </row>
    <row r="41" customFormat="false" ht="13.5" hidden="false" customHeight="false" outlineLevel="0" collapsed="false">
      <c r="A41" s="42" t="n">
        <v>32</v>
      </c>
      <c r="B41" s="35" t="n">
        <v>268</v>
      </c>
      <c r="C41" s="36" t="s">
        <v>26</v>
      </c>
      <c r="D41" s="37" t="s">
        <v>168</v>
      </c>
      <c r="E41" s="37" t="s">
        <v>169</v>
      </c>
      <c r="F41" s="36" t="s">
        <v>20</v>
      </c>
      <c r="G41" s="36" t="n">
        <v>92</v>
      </c>
      <c r="H41" s="36" t="n">
        <v>94</v>
      </c>
      <c r="I41" s="36" t="n">
        <v>92</v>
      </c>
      <c r="J41" s="36" t="n">
        <v>93</v>
      </c>
      <c r="K41" s="36" t="n">
        <v>92</v>
      </c>
      <c r="L41" s="36" t="n">
        <v>92</v>
      </c>
      <c r="M41" s="42" t="n">
        <v>555</v>
      </c>
      <c r="N41" s="39"/>
    </row>
    <row r="42" customFormat="false" ht="13.5" hidden="false" customHeight="false" outlineLevel="0" collapsed="false">
      <c r="A42" s="42" t="n">
        <v>33</v>
      </c>
      <c r="B42" s="35" t="n">
        <v>190</v>
      </c>
      <c r="C42" s="36" t="s">
        <v>21</v>
      </c>
      <c r="D42" s="37" t="s">
        <v>115</v>
      </c>
      <c r="E42" s="37" t="s">
        <v>78</v>
      </c>
      <c r="F42" s="36" t="s">
        <v>20</v>
      </c>
      <c r="G42" s="36" t="n">
        <v>94</v>
      </c>
      <c r="H42" s="36" t="n">
        <v>92</v>
      </c>
      <c r="I42" s="36" t="n">
        <v>93</v>
      </c>
      <c r="J42" s="36" t="n">
        <v>90</v>
      </c>
      <c r="K42" s="36" t="n">
        <v>95</v>
      </c>
      <c r="L42" s="36" t="n">
        <v>91</v>
      </c>
      <c r="M42" s="42" t="n">
        <v>555</v>
      </c>
      <c r="N42" s="39"/>
    </row>
    <row r="43" customFormat="false" ht="13.5" hidden="false" customHeight="false" outlineLevel="0" collapsed="false">
      <c r="A43" s="42" t="n">
        <v>34</v>
      </c>
      <c r="B43" s="35" t="n">
        <v>304</v>
      </c>
      <c r="C43" s="36" t="s">
        <v>46</v>
      </c>
      <c r="D43" s="37" t="s">
        <v>86</v>
      </c>
      <c r="E43" s="37" t="s">
        <v>87</v>
      </c>
      <c r="F43" s="36" t="s">
        <v>20</v>
      </c>
      <c r="G43" s="36" t="n">
        <v>89</v>
      </c>
      <c r="H43" s="36" t="n">
        <v>92</v>
      </c>
      <c r="I43" s="36" t="n">
        <v>93</v>
      </c>
      <c r="J43" s="36" t="n">
        <v>92</v>
      </c>
      <c r="K43" s="36" t="n">
        <v>92</v>
      </c>
      <c r="L43" s="36" t="n">
        <v>95</v>
      </c>
      <c r="M43" s="42" t="n">
        <v>553</v>
      </c>
      <c r="N43" s="39"/>
    </row>
    <row r="44" customFormat="false" ht="13.5" hidden="false" customHeight="false" outlineLevel="0" collapsed="false">
      <c r="A44" s="42" t="n">
        <v>35</v>
      </c>
      <c r="B44" s="35" t="n">
        <v>171</v>
      </c>
      <c r="C44" s="36" t="s">
        <v>79</v>
      </c>
      <c r="D44" s="37" t="s">
        <v>129</v>
      </c>
      <c r="E44" s="37" t="s">
        <v>103</v>
      </c>
      <c r="F44" s="36" t="s">
        <v>20</v>
      </c>
      <c r="G44" s="36" t="n">
        <v>91</v>
      </c>
      <c r="H44" s="36" t="n">
        <v>87</v>
      </c>
      <c r="I44" s="36" t="n">
        <v>86</v>
      </c>
      <c r="J44" s="36" t="n">
        <v>98</v>
      </c>
      <c r="K44" s="36" t="n">
        <v>95</v>
      </c>
      <c r="L44" s="36" t="n">
        <v>95</v>
      </c>
      <c r="M44" s="42" t="n">
        <v>552</v>
      </c>
      <c r="N44" s="39"/>
    </row>
    <row r="45" customFormat="false" ht="13.5" hidden="false" customHeight="false" outlineLevel="0" collapsed="false">
      <c r="A45" s="42" t="n">
        <v>36</v>
      </c>
      <c r="B45" s="35" t="n">
        <v>132</v>
      </c>
      <c r="C45" s="36" t="s">
        <v>17</v>
      </c>
      <c r="D45" s="37" t="s">
        <v>84</v>
      </c>
      <c r="E45" s="37" t="s">
        <v>85</v>
      </c>
      <c r="F45" s="36" t="s">
        <v>20</v>
      </c>
      <c r="G45" s="36" t="n">
        <v>93</v>
      </c>
      <c r="H45" s="36" t="n">
        <v>94</v>
      </c>
      <c r="I45" s="36" t="n">
        <v>93</v>
      </c>
      <c r="J45" s="36" t="n">
        <v>93</v>
      </c>
      <c r="K45" s="36" t="n">
        <v>87</v>
      </c>
      <c r="L45" s="36" t="n">
        <v>92</v>
      </c>
      <c r="M45" s="42" t="n">
        <v>552</v>
      </c>
      <c r="N45" s="39"/>
    </row>
    <row r="46" customFormat="false" ht="13.5" hidden="false" customHeight="false" outlineLevel="0" collapsed="false">
      <c r="A46" s="42" t="n">
        <v>37</v>
      </c>
      <c r="B46" s="35" t="n">
        <v>177</v>
      </c>
      <c r="C46" s="36" t="s">
        <v>79</v>
      </c>
      <c r="D46" s="37" t="s">
        <v>146</v>
      </c>
      <c r="E46" s="37" t="s">
        <v>95</v>
      </c>
      <c r="F46" s="36" t="s">
        <v>20</v>
      </c>
      <c r="G46" s="36" t="n">
        <v>96</v>
      </c>
      <c r="H46" s="36" t="n">
        <v>89</v>
      </c>
      <c r="I46" s="36" t="n">
        <v>92</v>
      </c>
      <c r="J46" s="36" t="n">
        <v>93</v>
      </c>
      <c r="K46" s="36" t="n">
        <v>92</v>
      </c>
      <c r="L46" s="36" t="n">
        <v>89</v>
      </c>
      <c r="M46" s="42" t="n">
        <v>551</v>
      </c>
      <c r="N46" s="39"/>
    </row>
    <row r="47" customFormat="false" ht="13.5" hidden="false" customHeight="false" outlineLevel="0" collapsed="false">
      <c r="A47" s="42" t="n">
        <v>38</v>
      </c>
      <c r="B47" s="35" t="n">
        <v>198</v>
      </c>
      <c r="C47" s="36" t="s">
        <v>21</v>
      </c>
      <c r="D47" s="37" t="s">
        <v>276</v>
      </c>
      <c r="E47" s="37" t="s">
        <v>277</v>
      </c>
      <c r="F47" s="36" t="s">
        <v>20</v>
      </c>
      <c r="G47" s="36" t="n">
        <v>90</v>
      </c>
      <c r="H47" s="36" t="n">
        <v>92</v>
      </c>
      <c r="I47" s="36" t="n">
        <v>90</v>
      </c>
      <c r="J47" s="36" t="n">
        <v>92</v>
      </c>
      <c r="K47" s="36" t="n">
        <v>87</v>
      </c>
      <c r="L47" s="36" t="n">
        <v>99</v>
      </c>
      <c r="M47" s="42" t="n">
        <v>550</v>
      </c>
      <c r="N47" s="39"/>
    </row>
    <row r="48" customFormat="false" ht="13.5" hidden="false" customHeight="false" outlineLevel="0" collapsed="false">
      <c r="A48" s="42" t="n">
        <v>39</v>
      </c>
      <c r="B48" s="35" t="n">
        <v>188</v>
      </c>
      <c r="C48" s="36" t="s">
        <v>21</v>
      </c>
      <c r="D48" s="37" t="s">
        <v>35</v>
      </c>
      <c r="E48" s="37" t="s">
        <v>36</v>
      </c>
      <c r="F48" s="36" t="s">
        <v>20</v>
      </c>
      <c r="G48" s="36" t="n">
        <v>95</v>
      </c>
      <c r="H48" s="36" t="n">
        <v>96</v>
      </c>
      <c r="I48" s="36" t="n">
        <v>92</v>
      </c>
      <c r="J48" s="36" t="n">
        <v>91</v>
      </c>
      <c r="K48" s="36" t="n">
        <v>89</v>
      </c>
      <c r="L48" s="36" t="n">
        <v>87</v>
      </c>
      <c r="M48" s="42" t="n">
        <v>550</v>
      </c>
      <c r="N48" s="39"/>
    </row>
    <row r="49" customFormat="false" ht="13.5" hidden="false" customHeight="false" outlineLevel="0" collapsed="false">
      <c r="A49" s="42" t="n">
        <v>40</v>
      </c>
      <c r="B49" s="35" t="n">
        <v>213</v>
      </c>
      <c r="C49" s="36" t="s">
        <v>37</v>
      </c>
      <c r="D49" s="37" t="s">
        <v>92</v>
      </c>
      <c r="E49" s="37" t="s">
        <v>93</v>
      </c>
      <c r="F49" s="36" t="s">
        <v>20</v>
      </c>
      <c r="G49" s="36" t="n">
        <v>94</v>
      </c>
      <c r="H49" s="36" t="n">
        <v>88</v>
      </c>
      <c r="I49" s="36" t="n">
        <v>90</v>
      </c>
      <c r="J49" s="36" t="n">
        <v>90</v>
      </c>
      <c r="K49" s="36" t="n">
        <v>94</v>
      </c>
      <c r="L49" s="36" t="n">
        <v>93</v>
      </c>
      <c r="M49" s="42" t="n">
        <v>549</v>
      </c>
      <c r="N49" s="39"/>
    </row>
    <row r="50" customFormat="false" ht="13.5" hidden="false" customHeight="false" outlineLevel="0" collapsed="false">
      <c r="A50" s="42" t="n">
        <v>41</v>
      </c>
      <c r="B50" s="35" t="n">
        <v>292</v>
      </c>
      <c r="C50" s="36" t="s">
        <v>49</v>
      </c>
      <c r="D50" s="37" t="s">
        <v>148</v>
      </c>
      <c r="E50" s="37" t="s">
        <v>70</v>
      </c>
      <c r="F50" s="36" t="s">
        <v>20</v>
      </c>
      <c r="G50" s="36" t="n">
        <v>91</v>
      </c>
      <c r="H50" s="36" t="n">
        <v>92</v>
      </c>
      <c r="I50" s="36" t="n">
        <v>87</v>
      </c>
      <c r="J50" s="36" t="n">
        <v>92</v>
      </c>
      <c r="K50" s="36" t="n">
        <v>96</v>
      </c>
      <c r="L50" s="36" t="n">
        <v>91</v>
      </c>
      <c r="M50" s="42" t="n">
        <v>549</v>
      </c>
      <c r="N50" s="39" t="s">
        <v>278</v>
      </c>
    </row>
    <row r="51" customFormat="false" ht="13.5" hidden="false" customHeight="false" outlineLevel="0" collapsed="false">
      <c r="A51" s="42" t="n">
        <v>42</v>
      </c>
      <c r="B51" s="35" t="n">
        <v>222</v>
      </c>
      <c r="C51" s="36" t="s">
        <v>26</v>
      </c>
      <c r="D51" s="37" t="s">
        <v>279</v>
      </c>
      <c r="E51" s="37" t="s">
        <v>95</v>
      </c>
      <c r="F51" s="36" t="s">
        <v>20</v>
      </c>
      <c r="G51" s="36" t="n">
        <v>87</v>
      </c>
      <c r="H51" s="36" t="n">
        <v>89</v>
      </c>
      <c r="I51" s="36" t="n">
        <v>95</v>
      </c>
      <c r="J51" s="36" t="n">
        <v>91</v>
      </c>
      <c r="K51" s="36" t="n">
        <v>97</v>
      </c>
      <c r="L51" s="36" t="n">
        <v>90</v>
      </c>
      <c r="M51" s="42" t="n">
        <v>549</v>
      </c>
      <c r="N51" s="39"/>
    </row>
    <row r="52" customFormat="false" ht="13.5" hidden="false" customHeight="false" outlineLevel="0" collapsed="false">
      <c r="A52" s="42" t="n">
        <v>43</v>
      </c>
      <c r="B52" s="35" t="n">
        <v>118</v>
      </c>
      <c r="C52" s="36" t="s">
        <v>54</v>
      </c>
      <c r="D52" s="37" t="s">
        <v>132</v>
      </c>
      <c r="E52" s="37" t="s">
        <v>133</v>
      </c>
      <c r="F52" s="36" t="s">
        <v>20</v>
      </c>
      <c r="G52" s="36" t="n">
        <v>94</v>
      </c>
      <c r="H52" s="36" t="n">
        <v>95</v>
      </c>
      <c r="I52" s="36" t="n">
        <v>91</v>
      </c>
      <c r="J52" s="36" t="n">
        <v>93</v>
      </c>
      <c r="K52" s="36" t="n">
        <v>92</v>
      </c>
      <c r="L52" s="36" t="n">
        <v>84</v>
      </c>
      <c r="M52" s="42" t="n">
        <v>549</v>
      </c>
      <c r="N52" s="39"/>
    </row>
    <row r="53" customFormat="false" ht="13.5" hidden="false" customHeight="false" outlineLevel="0" collapsed="false">
      <c r="A53" s="42" t="n">
        <v>44</v>
      </c>
      <c r="B53" s="35" t="n">
        <v>300</v>
      </c>
      <c r="C53" s="36" t="s">
        <v>49</v>
      </c>
      <c r="D53" s="37" t="s">
        <v>280</v>
      </c>
      <c r="E53" s="37" t="s">
        <v>133</v>
      </c>
      <c r="F53" s="36" t="s">
        <v>20</v>
      </c>
      <c r="G53" s="36" t="n">
        <v>88</v>
      </c>
      <c r="H53" s="36" t="n">
        <v>89</v>
      </c>
      <c r="I53" s="36" t="n">
        <v>92</v>
      </c>
      <c r="J53" s="36" t="n">
        <v>93</v>
      </c>
      <c r="K53" s="36" t="n">
        <v>90</v>
      </c>
      <c r="L53" s="36" t="n">
        <v>96</v>
      </c>
      <c r="M53" s="42" t="n">
        <v>548</v>
      </c>
      <c r="N53" s="39"/>
    </row>
    <row r="54" customFormat="false" ht="13.5" hidden="false" customHeight="false" outlineLevel="0" collapsed="false">
      <c r="A54" s="42" t="n">
        <v>45</v>
      </c>
      <c r="B54" s="35" t="n">
        <v>146</v>
      </c>
      <c r="C54" s="36" t="s">
        <v>71</v>
      </c>
      <c r="D54" s="37" t="s">
        <v>88</v>
      </c>
      <c r="E54" s="37" t="s">
        <v>89</v>
      </c>
      <c r="F54" s="36" t="s">
        <v>20</v>
      </c>
      <c r="G54" s="36" t="n">
        <v>94</v>
      </c>
      <c r="H54" s="36" t="n">
        <v>84</v>
      </c>
      <c r="I54" s="36" t="n">
        <v>91</v>
      </c>
      <c r="J54" s="36" t="n">
        <v>92</v>
      </c>
      <c r="K54" s="36" t="n">
        <v>94</v>
      </c>
      <c r="L54" s="36" t="n">
        <v>93</v>
      </c>
      <c r="M54" s="42" t="n">
        <v>548</v>
      </c>
      <c r="N54" s="39"/>
    </row>
    <row r="55" customFormat="false" ht="13.5" hidden="false" customHeight="false" outlineLevel="0" collapsed="false">
      <c r="A55" s="42" t="n">
        <v>46</v>
      </c>
      <c r="B55" s="35" t="n">
        <v>290</v>
      </c>
      <c r="C55" s="36" t="s">
        <v>49</v>
      </c>
      <c r="D55" s="37" t="s">
        <v>281</v>
      </c>
      <c r="E55" s="37" t="s">
        <v>39</v>
      </c>
      <c r="F55" s="36" t="s">
        <v>20</v>
      </c>
      <c r="G55" s="36" t="n">
        <v>94</v>
      </c>
      <c r="H55" s="36" t="n">
        <v>94</v>
      </c>
      <c r="I55" s="36" t="n">
        <v>90</v>
      </c>
      <c r="J55" s="36" t="n">
        <v>91</v>
      </c>
      <c r="K55" s="36" t="n">
        <v>88</v>
      </c>
      <c r="L55" s="36" t="n">
        <v>91</v>
      </c>
      <c r="M55" s="42" t="n">
        <v>548</v>
      </c>
      <c r="N55" s="39"/>
    </row>
    <row r="56" customFormat="false" ht="13.5" hidden="false" customHeight="false" outlineLevel="0" collapsed="false">
      <c r="A56" s="42" t="n">
        <v>47</v>
      </c>
      <c r="B56" s="35" t="n">
        <v>210</v>
      </c>
      <c r="C56" s="36" t="s">
        <v>37</v>
      </c>
      <c r="D56" s="37" t="s">
        <v>282</v>
      </c>
      <c r="E56" s="37" t="s">
        <v>169</v>
      </c>
      <c r="F56" s="36" t="s">
        <v>20</v>
      </c>
      <c r="G56" s="36" t="n">
        <v>97</v>
      </c>
      <c r="H56" s="36" t="n">
        <v>94</v>
      </c>
      <c r="I56" s="36" t="n">
        <v>95</v>
      </c>
      <c r="J56" s="36" t="n">
        <v>86</v>
      </c>
      <c r="K56" s="36" t="n">
        <v>85</v>
      </c>
      <c r="L56" s="36" t="n">
        <v>91</v>
      </c>
      <c r="M56" s="42" t="n">
        <v>548</v>
      </c>
      <c r="N56" s="39"/>
    </row>
    <row r="57" customFormat="false" ht="13.5" hidden="false" customHeight="false" outlineLevel="0" collapsed="false">
      <c r="A57" s="42" t="n">
        <v>48</v>
      </c>
      <c r="B57" s="35" t="n">
        <v>280</v>
      </c>
      <c r="C57" s="36" t="s">
        <v>26</v>
      </c>
      <c r="D57" s="37" t="s">
        <v>283</v>
      </c>
      <c r="E57" s="37" t="s">
        <v>241</v>
      </c>
      <c r="F57" s="36" t="s">
        <v>20</v>
      </c>
      <c r="G57" s="36" t="n">
        <v>94</v>
      </c>
      <c r="H57" s="36" t="n">
        <v>91</v>
      </c>
      <c r="I57" s="36" t="n">
        <v>93</v>
      </c>
      <c r="J57" s="36" t="n">
        <v>92</v>
      </c>
      <c r="K57" s="36" t="n">
        <v>92</v>
      </c>
      <c r="L57" s="36" t="n">
        <v>85</v>
      </c>
      <c r="M57" s="42" t="n">
        <v>547</v>
      </c>
      <c r="N57" s="39"/>
    </row>
    <row r="58" customFormat="false" ht="13.5" hidden="false" customHeight="false" outlineLevel="0" collapsed="false">
      <c r="A58" s="42" t="n">
        <v>49</v>
      </c>
      <c r="B58" s="35" t="n">
        <v>116</v>
      </c>
      <c r="C58" s="36" t="s">
        <v>54</v>
      </c>
      <c r="D58" s="37" t="s">
        <v>108</v>
      </c>
      <c r="E58" s="37" t="s">
        <v>109</v>
      </c>
      <c r="F58" s="36" t="s">
        <v>20</v>
      </c>
      <c r="G58" s="36" t="n">
        <v>91</v>
      </c>
      <c r="H58" s="36" t="n">
        <v>92</v>
      </c>
      <c r="I58" s="36" t="n">
        <v>86</v>
      </c>
      <c r="J58" s="36" t="n">
        <v>96</v>
      </c>
      <c r="K58" s="36" t="n">
        <v>86</v>
      </c>
      <c r="L58" s="36" t="n">
        <v>95</v>
      </c>
      <c r="M58" s="42" t="n">
        <v>546</v>
      </c>
      <c r="N58" s="39"/>
    </row>
    <row r="59" customFormat="false" ht="13.5" hidden="false" customHeight="false" outlineLevel="0" collapsed="false">
      <c r="A59" s="42" t="n">
        <v>50</v>
      </c>
      <c r="B59" s="35" t="n">
        <v>283</v>
      </c>
      <c r="C59" s="36" t="s">
        <v>49</v>
      </c>
      <c r="D59" s="37" t="s">
        <v>50</v>
      </c>
      <c r="E59" s="37" t="s">
        <v>51</v>
      </c>
      <c r="F59" s="36" t="s">
        <v>20</v>
      </c>
      <c r="G59" s="36" t="n">
        <v>93</v>
      </c>
      <c r="H59" s="36" t="n">
        <v>92</v>
      </c>
      <c r="I59" s="36" t="n">
        <v>92</v>
      </c>
      <c r="J59" s="36" t="n">
        <v>84</v>
      </c>
      <c r="K59" s="36" t="n">
        <v>91</v>
      </c>
      <c r="L59" s="36" t="n">
        <v>94</v>
      </c>
      <c r="M59" s="42" t="n">
        <v>546</v>
      </c>
      <c r="N59" s="39"/>
    </row>
    <row r="60" customFormat="false" ht="13.5" hidden="false" customHeight="false" outlineLevel="0" collapsed="false">
      <c r="A60" s="42" t="n">
        <v>51</v>
      </c>
      <c r="B60" s="35" t="n">
        <v>243</v>
      </c>
      <c r="C60" s="36" t="s">
        <v>26</v>
      </c>
      <c r="D60" s="37" t="s">
        <v>186</v>
      </c>
      <c r="E60" s="37" t="s">
        <v>78</v>
      </c>
      <c r="F60" s="36" t="s">
        <v>20</v>
      </c>
      <c r="G60" s="36" t="n">
        <v>92</v>
      </c>
      <c r="H60" s="36" t="n">
        <v>85</v>
      </c>
      <c r="I60" s="36" t="n">
        <v>92</v>
      </c>
      <c r="J60" s="36" t="n">
        <v>91</v>
      </c>
      <c r="K60" s="36" t="n">
        <v>95</v>
      </c>
      <c r="L60" s="36" t="n">
        <v>91</v>
      </c>
      <c r="M60" s="42" t="n">
        <v>546</v>
      </c>
      <c r="N60" s="39"/>
    </row>
    <row r="61" customFormat="false" ht="13.5" hidden="false" customHeight="true" outlineLevel="0" collapsed="false">
      <c r="A61" s="42" t="n">
        <v>52</v>
      </c>
      <c r="B61" s="35" t="n">
        <v>106</v>
      </c>
      <c r="C61" s="36" t="s">
        <v>60</v>
      </c>
      <c r="D61" s="37" t="s">
        <v>128</v>
      </c>
      <c r="E61" s="37" t="s">
        <v>114</v>
      </c>
      <c r="F61" s="36" t="s">
        <v>20</v>
      </c>
      <c r="G61" s="36" t="n">
        <v>92</v>
      </c>
      <c r="H61" s="36" t="n">
        <v>93</v>
      </c>
      <c r="I61" s="36" t="n">
        <v>91</v>
      </c>
      <c r="J61" s="36" t="n">
        <v>87</v>
      </c>
      <c r="K61" s="36" t="n">
        <v>95</v>
      </c>
      <c r="L61" s="36" t="n">
        <v>88</v>
      </c>
      <c r="M61" s="42" t="n">
        <v>546</v>
      </c>
      <c r="N61" s="39"/>
    </row>
    <row r="62" customFormat="false" ht="13.5" hidden="false" customHeight="false" outlineLevel="0" collapsed="false">
      <c r="A62" s="42" t="n">
        <v>53</v>
      </c>
      <c r="B62" s="35" t="n">
        <v>193</v>
      </c>
      <c r="C62" s="36" t="s">
        <v>21</v>
      </c>
      <c r="D62" s="37" t="s">
        <v>170</v>
      </c>
      <c r="E62" s="37" t="s">
        <v>78</v>
      </c>
      <c r="F62" s="36" t="s">
        <v>20</v>
      </c>
      <c r="G62" s="36" t="n">
        <v>91</v>
      </c>
      <c r="H62" s="36" t="n">
        <v>91</v>
      </c>
      <c r="I62" s="36" t="n">
        <v>88</v>
      </c>
      <c r="J62" s="36" t="n">
        <v>91</v>
      </c>
      <c r="K62" s="36" t="n">
        <v>94</v>
      </c>
      <c r="L62" s="36" t="n">
        <v>89</v>
      </c>
      <c r="M62" s="42" t="n">
        <v>544</v>
      </c>
      <c r="N62" s="39"/>
    </row>
    <row r="63" customFormat="false" ht="13.5" hidden="false" customHeight="false" outlineLevel="0" collapsed="false">
      <c r="A63" s="42" t="n">
        <v>54</v>
      </c>
      <c r="B63" s="35" t="n">
        <v>218</v>
      </c>
      <c r="C63" s="36" t="s">
        <v>21</v>
      </c>
      <c r="D63" s="37" t="s">
        <v>222</v>
      </c>
      <c r="E63" s="37" t="s">
        <v>223</v>
      </c>
      <c r="F63" s="36" t="s">
        <v>20</v>
      </c>
      <c r="G63" s="36" t="n">
        <v>94</v>
      </c>
      <c r="H63" s="36" t="n">
        <v>92</v>
      </c>
      <c r="I63" s="36" t="n">
        <v>93</v>
      </c>
      <c r="J63" s="36" t="n">
        <v>87</v>
      </c>
      <c r="K63" s="36" t="n">
        <v>91</v>
      </c>
      <c r="L63" s="36" t="n">
        <v>87</v>
      </c>
      <c r="M63" s="42" t="n">
        <v>544</v>
      </c>
      <c r="N63" s="39"/>
    </row>
    <row r="64" customFormat="false" ht="13.5" hidden="false" customHeight="false" outlineLevel="0" collapsed="false">
      <c r="A64" s="42" t="n">
        <v>55</v>
      </c>
      <c r="B64" s="35" t="n">
        <v>195</v>
      </c>
      <c r="C64" s="36" t="s">
        <v>21</v>
      </c>
      <c r="D64" s="37" t="s">
        <v>284</v>
      </c>
      <c r="E64" s="37" t="s">
        <v>114</v>
      </c>
      <c r="F64" s="36" t="s">
        <v>20</v>
      </c>
      <c r="G64" s="36" t="n">
        <v>91</v>
      </c>
      <c r="H64" s="36" t="n">
        <v>86</v>
      </c>
      <c r="I64" s="36" t="n">
        <v>91</v>
      </c>
      <c r="J64" s="36" t="n">
        <v>96</v>
      </c>
      <c r="K64" s="36" t="n">
        <v>89</v>
      </c>
      <c r="L64" s="36" t="n">
        <v>90</v>
      </c>
      <c r="M64" s="42" t="n">
        <v>543</v>
      </c>
      <c r="N64" s="39"/>
    </row>
    <row r="65" customFormat="false" ht="13.5" hidden="false" customHeight="false" outlineLevel="0" collapsed="false">
      <c r="A65" s="42" t="n">
        <v>56</v>
      </c>
      <c r="B65" s="35" t="n">
        <v>203</v>
      </c>
      <c r="C65" s="36" t="s">
        <v>177</v>
      </c>
      <c r="D65" s="37" t="s">
        <v>285</v>
      </c>
      <c r="E65" s="37" t="s">
        <v>105</v>
      </c>
      <c r="F65" s="36" t="s">
        <v>20</v>
      </c>
      <c r="G65" s="36" t="n">
        <v>87</v>
      </c>
      <c r="H65" s="36" t="n">
        <v>90</v>
      </c>
      <c r="I65" s="36" t="n">
        <v>92</v>
      </c>
      <c r="J65" s="36" t="n">
        <v>87</v>
      </c>
      <c r="K65" s="36" t="n">
        <v>93</v>
      </c>
      <c r="L65" s="36" t="n">
        <v>92</v>
      </c>
      <c r="M65" s="42" t="n">
        <v>541</v>
      </c>
      <c r="N65" s="39"/>
    </row>
    <row r="66" customFormat="false" ht="13.5" hidden="false" customHeight="false" outlineLevel="0" collapsed="false">
      <c r="A66" s="42" t="n">
        <v>57</v>
      </c>
      <c r="B66" s="35" t="n">
        <v>269</v>
      </c>
      <c r="C66" s="36" t="s">
        <v>26</v>
      </c>
      <c r="D66" s="37" t="s">
        <v>119</v>
      </c>
      <c r="E66" s="37" t="s">
        <v>114</v>
      </c>
      <c r="F66" s="36" t="s">
        <v>20</v>
      </c>
      <c r="G66" s="36" t="n">
        <v>90</v>
      </c>
      <c r="H66" s="36" t="n">
        <v>91</v>
      </c>
      <c r="I66" s="36" t="n">
        <v>86</v>
      </c>
      <c r="J66" s="36" t="n">
        <v>86</v>
      </c>
      <c r="K66" s="36" t="n">
        <v>94</v>
      </c>
      <c r="L66" s="36" t="n">
        <v>93</v>
      </c>
      <c r="M66" s="42" t="n">
        <v>540</v>
      </c>
      <c r="N66" s="39"/>
    </row>
    <row r="67" customFormat="false" ht="13.5" hidden="false" customHeight="false" outlineLevel="0" collapsed="false">
      <c r="A67" s="42" t="n">
        <v>58</v>
      </c>
      <c r="B67" s="35" t="n">
        <v>144</v>
      </c>
      <c r="C67" s="36" t="s">
        <v>71</v>
      </c>
      <c r="D67" s="37" t="s">
        <v>72</v>
      </c>
      <c r="E67" s="37" t="s">
        <v>73</v>
      </c>
      <c r="F67" s="36" t="s">
        <v>20</v>
      </c>
      <c r="G67" s="36" t="n">
        <v>88</v>
      </c>
      <c r="H67" s="36" t="n">
        <v>94</v>
      </c>
      <c r="I67" s="36" t="n">
        <v>88</v>
      </c>
      <c r="J67" s="36" t="n">
        <v>93</v>
      </c>
      <c r="K67" s="36" t="n">
        <v>85</v>
      </c>
      <c r="L67" s="36" t="n">
        <v>92</v>
      </c>
      <c r="M67" s="42" t="n">
        <v>540</v>
      </c>
      <c r="N67" s="39"/>
    </row>
    <row r="68" customFormat="false" ht="13.5" hidden="false" customHeight="false" outlineLevel="0" collapsed="false">
      <c r="A68" s="42" t="n">
        <v>59</v>
      </c>
      <c r="B68" s="35" t="n">
        <v>101</v>
      </c>
      <c r="C68" s="36" t="s">
        <v>153</v>
      </c>
      <c r="D68" s="37" t="s">
        <v>192</v>
      </c>
      <c r="E68" s="37" t="s">
        <v>114</v>
      </c>
      <c r="F68" s="36" t="s">
        <v>20</v>
      </c>
      <c r="G68" s="36" t="n">
        <v>88</v>
      </c>
      <c r="H68" s="36" t="n">
        <v>87</v>
      </c>
      <c r="I68" s="36" t="n">
        <v>92</v>
      </c>
      <c r="J68" s="36" t="n">
        <v>93</v>
      </c>
      <c r="K68" s="36" t="n">
        <v>93</v>
      </c>
      <c r="L68" s="36" t="n">
        <v>87</v>
      </c>
      <c r="M68" s="42" t="n">
        <v>540</v>
      </c>
      <c r="N68" s="39"/>
    </row>
    <row r="69" customFormat="false" ht="13.5" hidden="false" customHeight="false" outlineLevel="0" collapsed="false">
      <c r="A69" s="42" t="n">
        <v>60</v>
      </c>
      <c r="B69" s="35" t="n">
        <v>167</v>
      </c>
      <c r="C69" s="36" t="s">
        <v>110</v>
      </c>
      <c r="D69" s="37" t="s">
        <v>130</v>
      </c>
      <c r="E69" s="37" t="s">
        <v>131</v>
      </c>
      <c r="F69" s="36" t="s">
        <v>20</v>
      </c>
      <c r="G69" s="36" t="n">
        <v>93</v>
      </c>
      <c r="H69" s="36" t="n">
        <v>89</v>
      </c>
      <c r="I69" s="36" t="n">
        <v>86</v>
      </c>
      <c r="J69" s="36" t="n">
        <v>93</v>
      </c>
      <c r="K69" s="36" t="n">
        <v>90</v>
      </c>
      <c r="L69" s="36" t="n">
        <v>88</v>
      </c>
      <c r="M69" s="42" t="n">
        <v>539</v>
      </c>
      <c r="N69" s="39"/>
    </row>
    <row r="70" customFormat="false" ht="13.5" hidden="false" customHeight="false" outlineLevel="0" collapsed="false">
      <c r="A70" s="42" t="n">
        <v>61</v>
      </c>
      <c r="B70" s="35" t="n">
        <v>164</v>
      </c>
      <c r="C70" s="36" t="s">
        <v>110</v>
      </c>
      <c r="D70" s="37" t="s">
        <v>229</v>
      </c>
      <c r="E70" s="37" t="s">
        <v>230</v>
      </c>
      <c r="F70" s="36" t="s">
        <v>20</v>
      </c>
      <c r="G70" s="36" t="n">
        <v>93</v>
      </c>
      <c r="H70" s="36" t="n">
        <v>94</v>
      </c>
      <c r="I70" s="36" t="n">
        <v>92</v>
      </c>
      <c r="J70" s="36" t="n">
        <v>89</v>
      </c>
      <c r="K70" s="36" t="n">
        <v>84</v>
      </c>
      <c r="L70" s="36" t="n">
        <v>87</v>
      </c>
      <c r="M70" s="42" t="n">
        <v>539</v>
      </c>
      <c r="N70" s="39"/>
    </row>
    <row r="71" customFormat="false" ht="13.5" hidden="false" customHeight="false" outlineLevel="0" collapsed="false">
      <c r="A71" s="42" t="n">
        <v>62</v>
      </c>
      <c r="B71" s="35" t="n">
        <v>266</v>
      </c>
      <c r="C71" s="36" t="s">
        <v>26</v>
      </c>
      <c r="D71" s="37" t="s">
        <v>202</v>
      </c>
      <c r="E71" s="37" t="s">
        <v>133</v>
      </c>
      <c r="F71" s="36" t="s">
        <v>20</v>
      </c>
      <c r="G71" s="36" t="n">
        <v>91</v>
      </c>
      <c r="H71" s="36" t="n">
        <v>86</v>
      </c>
      <c r="I71" s="36" t="n">
        <v>87</v>
      </c>
      <c r="J71" s="36" t="n">
        <v>93</v>
      </c>
      <c r="K71" s="36" t="n">
        <v>89</v>
      </c>
      <c r="L71" s="36" t="n">
        <v>92</v>
      </c>
      <c r="M71" s="42" t="n">
        <v>538</v>
      </c>
      <c r="N71" s="39"/>
    </row>
    <row r="72" customFormat="false" ht="13.5" hidden="false" customHeight="false" outlineLevel="0" collapsed="false">
      <c r="A72" s="42" t="n">
        <v>63</v>
      </c>
      <c r="B72" s="35" t="n">
        <v>315</v>
      </c>
      <c r="C72" s="36" t="s">
        <v>182</v>
      </c>
      <c r="D72" s="37" t="s">
        <v>212</v>
      </c>
      <c r="E72" s="37" t="s">
        <v>213</v>
      </c>
      <c r="F72" s="36" t="s">
        <v>20</v>
      </c>
      <c r="G72" s="36" t="n">
        <v>87</v>
      </c>
      <c r="H72" s="36" t="n">
        <v>88</v>
      </c>
      <c r="I72" s="36" t="n">
        <v>93</v>
      </c>
      <c r="J72" s="36" t="n">
        <v>88</v>
      </c>
      <c r="K72" s="36" t="n">
        <v>91</v>
      </c>
      <c r="L72" s="36" t="n">
        <v>91</v>
      </c>
      <c r="M72" s="42" t="n">
        <v>538</v>
      </c>
      <c r="N72" s="39"/>
    </row>
    <row r="73" customFormat="false" ht="13.5" hidden="false" customHeight="false" outlineLevel="0" collapsed="false">
      <c r="A73" s="42" t="n">
        <v>64</v>
      </c>
      <c r="B73" s="35" t="n">
        <v>119</v>
      </c>
      <c r="C73" s="36" t="s">
        <v>165</v>
      </c>
      <c r="D73" s="37" t="s">
        <v>166</v>
      </c>
      <c r="E73" s="37" t="s">
        <v>133</v>
      </c>
      <c r="F73" s="36" t="s">
        <v>20</v>
      </c>
      <c r="G73" s="36" t="n">
        <v>95</v>
      </c>
      <c r="H73" s="36" t="n">
        <v>90</v>
      </c>
      <c r="I73" s="36" t="n">
        <v>89</v>
      </c>
      <c r="J73" s="36" t="n">
        <v>91</v>
      </c>
      <c r="K73" s="36" t="n">
        <v>88</v>
      </c>
      <c r="L73" s="36" t="n">
        <v>85</v>
      </c>
      <c r="M73" s="42" t="n">
        <v>538</v>
      </c>
      <c r="N73" s="39"/>
    </row>
    <row r="74" customFormat="false" ht="13.5" hidden="false" customHeight="false" outlineLevel="0" collapsed="false">
      <c r="A74" s="42" t="n">
        <v>65</v>
      </c>
      <c r="B74" s="35" t="n">
        <v>127</v>
      </c>
      <c r="C74" s="36" t="s">
        <v>17</v>
      </c>
      <c r="D74" s="37" t="s">
        <v>143</v>
      </c>
      <c r="E74" s="37" t="s">
        <v>95</v>
      </c>
      <c r="F74" s="36" t="s">
        <v>20</v>
      </c>
      <c r="G74" s="36" t="n">
        <v>94</v>
      </c>
      <c r="H74" s="36" t="n">
        <v>92</v>
      </c>
      <c r="I74" s="36" t="n">
        <v>93</v>
      </c>
      <c r="J74" s="36" t="n">
        <v>92</v>
      </c>
      <c r="K74" s="36" t="n">
        <v>80</v>
      </c>
      <c r="L74" s="36" t="n">
        <v>86</v>
      </c>
      <c r="M74" s="42" t="n">
        <v>537</v>
      </c>
      <c r="N74" s="39"/>
    </row>
    <row r="75" customFormat="false" ht="13.5" hidden="false" customHeight="false" outlineLevel="0" collapsed="false">
      <c r="A75" s="42" t="n">
        <v>66</v>
      </c>
      <c r="B75" s="35" t="n">
        <v>262</v>
      </c>
      <c r="C75" s="36" t="s">
        <v>26</v>
      </c>
      <c r="D75" s="37" t="s">
        <v>138</v>
      </c>
      <c r="E75" s="37" t="s">
        <v>139</v>
      </c>
      <c r="F75" s="36" t="s">
        <v>20</v>
      </c>
      <c r="G75" s="36" t="n">
        <v>91</v>
      </c>
      <c r="H75" s="36" t="n">
        <v>92</v>
      </c>
      <c r="I75" s="36" t="n">
        <v>90</v>
      </c>
      <c r="J75" s="36" t="n">
        <v>87</v>
      </c>
      <c r="K75" s="36" t="n">
        <v>82</v>
      </c>
      <c r="L75" s="36" t="n">
        <v>93</v>
      </c>
      <c r="M75" s="42" t="n">
        <v>535</v>
      </c>
      <c r="N75" s="39"/>
    </row>
    <row r="76" customFormat="false" ht="13.5" hidden="false" customHeight="false" outlineLevel="0" collapsed="false">
      <c r="A76" s="42" t="n">
        <v>67</v>
      </c>
      <c r="B76" s="35" t="n">
        <v>220</v>
      </c>
      <c r="C76" s="36" t="s">
        <v>21</v>
      </c>
      <c r="D76" s="37" t="s">
        <v>100</v>
      </c>
      <c r="E76" s="37" t="s">
        <v>101</v>
      </c>
      <c r="F76" s="36" t="s">
        <v>20</v>
      </c>
      <c r="G76" s="36" t="n">
        <v>89</v>
      </c>
      <c r="H76" s="36" t="n">
        <v>86</v>
      </c>
      <c r="I76" s="36" t="n">
        <v>91</v>
      </c>
      <c r="J76" s="36" t="n">
        <v>90</v>
      </c>
      <c r="K76" s="36" t="n">
        <v>92</v>
      </c>
      <c r="L76" s="36" t="n">
        <v>87</v>
      </c>
      <c r="M76" s="42" t="n">
        <v>535</v>
      </c>
      <c r="N76" s="39"/>
    </row>
    <row r="77" customFormat="false" ht="13.5" hidden="false" customHeight="false" outlineLevel="0" collapsed="false">
      <c r="A77" s="42" t="n">
        <v>68</v>
      </c>
      <c r="B77" s="35" t="n">
        <v>239</v>
      </c>
      <c r="C77" s="36" t="s">
        <v>26</v>
      </c>
      <c r="D77" s="37" t="s">
        <v>156</v>
      </c>
      <c r="E77" s="37" t="s">
        <v>157</v>
      </c>
      <c r="F77" s="36" t="s">
        <v>20</v>
      </c>
      <c r="G77" s="36" t="n">
        <v>88</v>
      </c>
      <c r="H77" s="36" t="n">
        <v>87</v>
      </c>
      <c r="I77" s="36" t="n">
        <v>94</v>
      </c>
      <c r="J77" s="36" t="n">
        <v>92</v>
      </c>
      <c r="K77" s="36" t="n">
        <v>88</v>
      </c>
      <c r="L77" s="36" t="n">
        <v>86</v>
      </c>
      <c r="M77" s="42" t="n">
        <v>535</v>
      </c>
      <c r="N77" s="39"/>
    </row>
    <row r="78" customFormat="false" ht="13.5" hidden="false" customHeight="false" outlineLevel="0" collapsed="false">
      <c r="A78" s="42" t="n">
        <v>69</v>
      </c>
      <c r="B78" s="35" t="n">
        <v>122</v>
      </c>
      <c r="C78" s="36" t="s">
        <v>165</v>
      </c>
      <c r="D78" s="37" t="s">
        <v>203</v>
      </c>
      <c r="E78" s="37" t="s">
        <v>204</v>
      </c>
      <c r="F78" s="36" t="s">
        <v>20</v>
      </c>
      <c r="G78" s="36" t="n">
        <v>84</v>
      </c>
      <c r="H78" s="36" t="n">
        <v>90</v>
      </c>
      <c r="I78" s="36" t="n">
        <v>86</v>
      </c>
      <c r="J78" s="36" t="n">
        <v>90</v>
      </c>
      <c r="K78" s="36" t="n">
        <v>92</v>
      </c>
      <c r="L78" s="36" t="n">
        <v>92</v>
      </c>
      <c r="M78" s="42" t="n">
        <v>534</v>
      </c>
      <c r="N78" s="39"/>
    </row>
    <row r="79" customFormat="false" ht="13.5" hidden="false" customHeight="false" outlineLevel="0" collapsed="false">
      <c r="A79" s="42" t="n">
        <v>70</v>
      </c>
      <c r="B79" s="35" t="n">
        <v>149</v>
      </c>
      <c r="C79" s="36" t="s">
        <v>71</v>
      </c>
      <c r="D79" s="37" t="s">
        <v>226</v>
      </c>
      <c r="E79" s="37" t="s">
        <v>227</v>
      </c>
      <c r="F79" s="36" t="s">
        <v>20</v>
      </c>
      <c r="G79" s="36" t="n">
        <v>85</v>
      </c>
      <c r="H79" s="36" t="n">
        <v>94</v>
      </c>
      <c r="I79" s="36" t="n">
        <v>86</v>
      </c>
      <c r="J79" s="36" t="n">
        <v>95</v>
      </c>
      <c r="K79" s="36" t="n">
        <v>83</v>
      </c>
      <c r="L79" s="36" t="n">
        <v>89</v>
      </c>
      <c r="M79" s="42" t="n">
        <v>532</v>
      </c>
      <c r="N79" s="39"/>
    </row>
    <row r="80" customFormat="false" ht="13.5" hidden="false" customHeight="false" outlineLevel="0" collapsed="false">
      <c r="A80" s="42" t="n">
        <v>71</v>
      </c>
      <c r="B80" s="35" t="n">
        <v>279</v>
      </c>
      <c r="C80" s="36" t="s">
        <v>26</v>
      </c>
      <c r="D80" s="37" t="s">
        <v>286</v>
      </c>
      <c r="E80" s="37" t="s">
        <v>287</v>
      </c>
      <c r="F80" s="36" t="s">
        <v>20</v>
      </c>
      <c r="G80" s="36" t="n">
        <v>91</v>
      </c>
      <c r="H80" s="36" t="n">
        <v>91</v>
      </c>
      <c r="I80" s="36" t="n">
        <v>92</v>
      </c>
      <c r="J80" s="36" t="n">
        <v>86</v>
      </c>
      <c r="K80" s="36" t="n">
        <v>87</v>
      </c>
      <c r="L80" s="36" t="n">
        <v>85</v>
      </c>
      <c r="M80" s="42" t="n">
        <v>532</v>
      </c>
      <c r="N80" s="39"/>
    </row>
    <row r="81" customFormat="false" ht="13.5" hidden="false" customHeight="false" outlineLevel="0" collapsed="false">
      <c r="A81" s="42" t="n">
        <v>72</v>
      </c>
      <c r="B81" s="35" t="n">
        <v>240</v>
      </c>
      <c r="C81" s="36" t="s">
        <v>26</v>
      </c>
      <c r="D81" s="37" t="s">
        <v>171</v>
      </c>
      <c r="E81" s="37" t="s">
        <v>172</v>
      </c>
      <c r="F81" s="36" t="s">
        <v>20</v>
      </c>
      <c r="G81" s="36" t="n">
        <v>91</v>
      </c>
      <c r="H81" s="36" t="n">
        <v>83</v>
      </c>
      <c r="I81" s="36" t="n">
        <v>89</v>
      </c>
      <c r="J81" s="36" t="n">
        <v>88</v>
      </c>
      <c r="K81" s="36" t="n">
        <v>91</v>
      </c>
      <c r="L81" s="36" t="n">
        <v>89</v>
      </c>
      <c r="M81" s="42" t="n">
        <v>531</v>
      </c>
      <c r="N81" s="39"/>
    </row>
    <row r="82" customFormat="false" ht="13.5" hidden="false" customHeight="false" outlineLevel="0" collapsed="false">
      <c r="A82" s="42" t="n">
        <v>73</v>
      </c>
      <c r="B82" s="35" t="n">
        <v>219</v>
      </c>
      <c r="C82" s="36" t="s">
        <v>21</v>
      </c>
      <c r="D82" s="37" t="s">
        <v>173</v>
      </c>
      <c r="E82" s="37" t="s">
        <v>25</v>
      </c>
      <c r="F82" s="36" t="s">
        <v>20</v>
      </c>
      <c r="G82" s="36" t="n">
        <v>88</v>
      </c>
      <c r="H82" s="36" t="n">
        <v>87</v>
      </c>
      <c r="I82" s="36" t="n">
        <v>93</v>
      </c>
      <c r="J82" s="36" t="n">
        <v>87</v>
      </c>
      <c r="K82" s="36" t="n">
        <v>89</v>
      </c>
      <c r="L82" s="36" t="n">
        <v>87</v>
      </c>
      <c r="M82" s="42" t="n">
        <v>531</v>
      </c>
      <c r="N82" s="39"/>
    </row>
    <row r="83" customFormat="false" ht="13.5" hidden="false" customHeight="false" outlineLevel="0" collapsed="false">
      <c r="A83" s="42" t="n">
        <v>74</v>
      </c>
      <c r="B83" s="35" t="n">
        <v>202</v>
      </c>
      <c r="C83" s="36" t="s">
        <v>177</v>
      </c>
      <c r="D83" s="37" t="s">
        <v>178</v>
      </c>
      <c r="E83" s="37" t="s">
        <v>179</v>
      </c>
      <c r="F83" s="36" t="s">
        <v>20</v>
      </c>
      <c r="G83" s="36" t="n">
        <v>93</v>
      </c>
      <c r="H83" s="36" t="n">
        <v>91</v>
      </c>
      <c r="I83" s="36" t="n">
        <v>92</v>
      </c>
      <c r="J83" s="36" t="n">
        <v>79</v>
      </c>
      <c r="K83" s="36" t="n">
        <v>85</v>
      </c>
      <c r="L83" s="36" t="n">
        <v>90</v>
      </c>
      <c r="M83" s="42" t="n">
        <v>530</v>
      </c>
      <c r="N83" s="39"/>
    </row>
    <row r="84" customFormat="false" ht="13.5" hidden="false" customHeight="false" outlineLevel="0" collapsed="false">
      <c r="A84" s="42" t="n">
        <v>75</v>
      </c>
      <c r="B84" s="35" t="n">
        <v>103</v>
      </c>
      <c r="C84" s="36" t="s">
        <v>153</v>
      </c>
      <c r="D84" s="37" t="s">
        <v>154</v>
      </c>
      <c r="E84" s="37" t="s">
        <v>155</v>
      </c>
      <c r="F84" s="36" t="s">
        <v>20</v>
      </c>
      <c r="G84" s="36" t="n">
        <v>90</v>
      </c>
      <c r="H84" s="36" t="n">
        <v>83</v>
      </c>
      <c r="I84" s="36" t="n">
        <v>87</v>
      </c>
      <c r="J84" s="36" t="n">
        <v>89</v>
      </c>
      <c r="K84" s="36" t="n">
        <v>88</v>
      </c>
      <c r="L84" s="36" t="n">
        <v>92</v>
      </c>
      <c r="M84" s="42" t="n">
        <v>529</v>
      </c>
      <c r="N84" s="39"/>
    </row>
    <row r="85" customFormat="false" ht="13.5" hidden="false" customHeight="false" outlineLevel="0" collapsed="false">
      <c r="A85" s="42" t="n">
        <v>76</v>
      </c>
      <c r="B85" s="35" t="n">
        <v>148</v>
      </c>
      <c r="C85" s="36" t="s">
        <v>71</v>
      </c>
      <c r="D85" s="37" t="s">
        <v>137</v>
      </c>
      <c r="E85" s="37" t="s">
        <v>19</v>
      </c>
      <c r="F85" s="36" t="s">
        <v>20</v>
      </c>
      <c r="G85" s="36" t="n">
        <v>88</v>
      </c>
      <c r="H85" s="36" t="n">
        <v>91</v>
      </c>
      <c r="I85" s="36" t="n">
        <v>89</v>
      </c>
      <c r="J85" s="36" t="n">
        <v>80</v>
      </c>
      <c r="K85" s="36" t="n">
        <v>90</v>
      </c>
      <c r="L85" s="36" t="n">
        <v>91</v>
      </c>
      <c r="M85" s="42" t="n">
        <v>529</v>
      </c>
      <c r="N85" s="39"/>
    </row>
    <row r="86" customFormat="false" ht="13.5" hidden="false" customHeight="false" outlineLevel="0" collapsed="false">
      <c r="A86" s="42" t="n">
        <v>77</v>
      </c>
      <c r="B86" s="35" t="n">
        <v>211</v>
      </c>
      <c r="C86" s="36" t="s">
        <v>37</v>
      </c>
      <c r="D86" s="37" t="s">
        <v>175</v>
      </c>
      <c r="E86" s="37" t="s">
        <v>176</v>
      </c>
      <c r="F86" s="36" t="s">
        <v>20</v>
      </c>
      <c r="G86" s="36" t="n">
        <v>87</v>
      </c>
      <c r="H86" s="36" t="n">
        <v>95</v>
      </c>
      <c r="I86" s="36" t="n">
        <v>91</v>
      </c>
      <c r="J86" s="36" t="n">
        <v>88</v>
      </c>
      <c r="K86" s="36" t="n">
        <v>92</v>
      </c>
      <c r="L86" s="36" t="n">
        <v>75</v>
      </c>
      <c r="M86" s="42" t="n">
        <v>528</v>
      </c>
      <c r="N86" s="39"/>
    </row>
    <row r="87" customFormat="false" ht="13.5" hidden="false" customHeight="false" outlineLevel="0" collapsed="false">
      <c r="A87" s="42" t="n">
        <v>78</v>
      </c>
      <c r="B87" s="35" t="n">
        <v>123</v>
      </c>
      <c r="C87" s="36" t="s">
        <v>165</v>
      </c>
      <c r="D87" s="37" t="s">
        <v>187</v>
      </c>
      <c r="E87" s="37" t="s">
        <v>188</v>
      </c>
      <c r="F87" s="36" t="s">
        <v>20</v>
      </c>
      <c r="G87" s="36" t="n">
        <v>87</v>
      </c>
      <c r="H87" s="36" t="n">
        <v>94</v>
      </c>
      <c r="I87" s="36" t="n">
        <v>85</v>
      </c>
      <c r="J87" s="36" t="n">
        <v>86</v>
      </c>
      <c r="K87" s="36" t="n">
        <v>88</v>
      </c>
      <c r="L87" s="36" t="n">
        <v>86</v>
      </c>
      <c r="M87" s="42" t="n">
        <v>526</v>
      </c>
      <c r="N87" s="39"/>
    </row>
    <row r="88" customFormat="false" ht="13.5" hidden="false" customHeight="false" outlineLevel="0" collapsed="false">
      <c r="A88" s="42" t="n">
        <v>79</v>
      </c>
      <c r="B88" s="35" t="n">
        <v>102</v>
      </c>
      <c r="C88" s="36" t="s">
        <v>153</v>
      </c>
      <c r="D88" s="37" t="s">
        <v>200</v>
      </c>
      <c r="E88" s="37" t="s">
        <v>201</v>
      </c>
      <c r="F88" s="36" t="s">
        <v>20</v>
      </c>
      <c r="G88" s="36" t="n">
        <v>83</v>
      </c>
      <c r="H88" s="36" t="n">
        <v>84</v>
      </c>
      <c r="I88" s="36" t="n">
        <v>90</v>
      </c>
      <c r="J88" s="36" t="n">
        <v>94</v>
      </c>
      <c r="K88" s="36" t="n">
        <v>88</v>
      </c>
      <c r="L88" s="36" t="n">
        <v>86</v>
      </c>
      <c r="M88" s="42" t="n">
        <v>525</v>
      </c>
      <c r="N88" s="39"/>
    </row>
    <row r="89" customFormat="false" ht="13.5" hidden="false" customHeight="false" outlineLevel="0" collapsed="false">
      <c r="A89" s="42" t="n">
        <v>80</v>
      </c>
      <c r="B89" s="35" t="n">
        <v>166</v>
      </c>
      <c r="C89" s="36" t="s">
        <v>110</v>
      </c>
      <c r="D89" s="37" t="s">
        <v>160</v>
      </c>
      <c r="E89" s="37" t="s">
        <v>161</v>
      </c>
      <c r="F89" s="36" t="s">
        <v>20</v>
      </c>
      <c r="G89" s="36" t="n">
        <v>90</v>
      </c>
      <c r="H89" s="36" t="n">
        <v>91</v>
      </c>
      <c r="I89" s="36" t="n">
        <v>94</v>
      </c>
      <c r="J89" s="36" t="n">
        <v>94</v>
      </c>
      <c r="K89" s="36" t="n">
        <v>73</v>
      </c>
      <c r="L89" s="36" t="n">
        <v>83</v>
      </c>
      <c r="M89" s="42" t="n">
        <v>525</v>
      </c>
      <c r="N89" s="39"/>
    </row>
    <row r="90" customFormat="false" ht="13.5" hidden="false" customHeight="false" outlineLevel="0" collapsed="false">
      <c r="A90" s="42" t="n">
        <v>81</v>
      </c>
      <c r="B90" s="35" t="n">
        <v>125</v>
      </c>
      <c r="C90" s="36" t="s">
        <v>17</v>
      </c>
      <c r="D90" s="37" t="s">
        <v>82</v>
      </c>
      <c r="E90" s="37" t="s">
        <v>83</v>
      </c>
      <c r="F90" s="36" t="s">
        <v>20</v>
      </c>
      <c r="G90" s="36" t="n">
        <v>87</v>
      </c>
      <c r="H90" s="36" t="n">
        <v>91</v>
      </c>
      <c r="I90" s="36" t="n">
        <v>90</v>
      </c>
      <c r="J90" s="36" t="n">
        <v>89</v>
      </c>
      <c r="K90" s="36" t="n">
        <v>85</v>
      </c>
      <c r="L90" s="36" t="n">
        <v>82</v>
      </c>
      <c r="M90" s="42" t="n">
        <v>524</v>
      </c>
      <c r="N90" s="39"/>
    </row>
    <row r="91" customFormat="false" ht="13.5" hidden="false" customHeight="false" outlineLevel="0" collapsed="false">
      <c r="A91" s="42" t="n">
        <v>82</v>
      </c>
      <c r="B91" s="35" t="n">
        <v>180</v>
      </c>
      <c r="C91" s="36" t="s">
        <v>182</v>
      </c>
      <c r="D91" s="37" t="s">
        <v>183</v>
      </c>
      <c r="E91" s="37" t="s">
        <v>103</v>
      </c>
      <c r="F91" s="36" t="s">
        <v>20</v>
      </c>
      <c r="G91" s="36" t="n">
        <v>95</v>
      </c>
      <c r="H91" s="36" t="n">
        <v>90</v>
      </c>
      <c r="I91" s="36" t="n">
        <v>87</v>
      </c>
      <c r="J91" s="36" t="n">
        <v>82</v>
      </c>
      <c r="K91" s="36" t="n">
        <v>84</v>
      </c>
      <c r="L91" s="36" t="n">
        <v>83</v>
      </c>
      <c r="M91" s="42" t="n">
        <v>521</v>
      </c>
      <c r="N91" s="39"/>
    </row>
    <row r="92" customFormat="false" ht="13.5" hidden="false" customHeight="false" outlineLevel="0" collapsed="false">
      <c r="A92" s="42" t="n">
        <v>83</v>
      </c>
      <c r="B92" s="35" t="n">
        <v>147</v>
      </c>
      <c r="C92" s="36" t="s">
        <v>71</v>
      </c>
      <c r="D92" s="37" t="s">
        <v>116</v>
      </c>
      <c r="E92" s="37" t="s">
        <v>117</v>
      </c>
      <c r="F92" s="36" t="s">
        <v>20</v>
      </c>
      <c r="G92" s="36" t="n">
        <v>89</v>
      </c>
      <c r="H92" s="36" t="n">
        <v>91</v>
      </c>
      <c r="I92" s="36" t="n">
        <v>88</v>
      </c>
      <c r="J92" s="36" t="n">
        <v>82</v>
      </c>
      <c r="K92" s="36" t="n">
        <v>85</v>
      </c>
      <c r="L92" s="36" t="n">
        <v>85</v>
      </c>
      <c r="M92" s="42" t="n">
        <v>520</v>
      </c>
      <c r="N92" s="39"/>
    </row>
    <row r="93" customFormat="false" ht="13.5" hidden="false" customHeight="false" outlineLevel="0" collapsed="false">
      <c r="A93" s="42" t="n">
        <v>84</v>
      </c>
      <c r="B93" s="35" t="n">
        <v>186</v>
      </c>
      <c r="C93" s="36" t="s">
        <v>79</v>
      </c>
      <c r="D93" s="37" t="s">
        <v>164</v>
      </c>
      <c r="E93" s="37" t="s">
        <v>78</v>
      </c>
      <c r="F93" s="36" t="s">
        <v>20</v>
      </c>
      <c r="G93" s="36" t="n">
        <v>87</v>
      </c>
      <c r="H93" s="36" t="n">
        <v>86</v>
      </c>
      <c r="I93" s="36" t="n">
        <v>85</v>
      </c>
      <c r="J93" s="36" t="n">
        <v>82</v>
      </c>
      <c r="K93" s="36" t="n">
        <v>86</v>
      </c>
      <c r="L93" s="36" t="n">
        <v>93</v>
      </c>
      <c r="M93" s="42" t="n">
        <v>519</v>
      </c>
      <c r="N93" s="39"/>
    </row>
    <row r="94" customFormat="false" ht="13.5" hidden="false" customHeight="false" outlineLevel="0" collapsed="false">
      <c r="A94" s="42" t="n">
        <v>85</v>
      </c>
      <c r="B94" s="35" t="n">
        <v>172</v>
      </c>
      <c r="C94" s="36" t="s">
        <v>79</v>
      </c>
      <c r="D94" s="37" t="s">
        <v>106</v>
      </c>
      <c r="E94" s="37" t="s">
        <v>107</v>
      </c>
      <c r="F94" s="36" t="s">
        <v>20</v>
      </c>
      <c r="G94" s="36" t="n">
        <v>89</v>
      </c>
      <c r="H94" s="36" t="n">
        <v>87</v>
      </c>
      <c r="I94" s="36" t="n">
        <v>93</v>
      </c>
      <c r="J94" s="36" t="n">
        <v>78</v>
      </c>
      <c r="K94" s="36" t="n">
        <v>85</v>
      </c>
      <c r="L94" s="36" t="n">
        <v>87</v>
      </c>
      <c r="M94" s="42" t="n">
        <v>519</v>
      </c>
      <c r="N94" s="39"/>
    </row>
    <row r="95" customFormat="false" ht="13.5" hidden="false" customHeight="false" outlineLevel="0" collapsed="false">
      <c r="A95" s="42" t="n">
        <v>86</v>
      </c>
      <c r="B95" s="35" t="n">
        <v>197</v>
      </c>
      <c r="C95" s="36" t="s">
        <v>21</v>
      </c>
      <c r="D95" s="37" t="s">
        <v>162</v>
      </c>
      <c r="E95" s="37" t="s">
        <v>163</v>
      </c>
      <c r="F95" s="36" t="s">
        <v>20</v>
      </c>
      <c r="G95" s="36" t="n">
        <v>83</v>
      </c>
      <c r="H95" s="36" t="n">
        <v>81</v>
      </c>
      <c r="I95" s="36" t="n">
        <v>97</v>
      </c>
      <c r="J95" s="36" t="n">
        <v>90</v>
      </c>
      <c r="K95" s="36" t="n">
        <v>85</v>
      </c>
      <c r="L95" s="36" t="n">
        <v>83</v>
      </c>
      <c r="M95" s="42" t="n">
        <v>519</v>
      </c>
      <c r="N95" s="39"/>
    </row>
    <row r="96" customFormat="false" ht="13.5" hidden="false" customHeight="false" outlineLevel="0" collapsed="false">
      <c r="A96" s="42" t="n">
        <v>87</v>
      </c>
      <c r="B96" s="35" t="n">
        <v>282</v>
      </c>
      <c r="C96" s="36" t="s">
        <v>49</v>
      </c>
      <c r="D96" s="37" t="s">
        <v>193</v>
      </c>
      <c r="E96" s="37" t="s">
        <v>114</v>
      </c>
      <c r="F96" s="36" t="s">
        <v>20</v>
      </c>
      <c r="G96" s="36" t="n">
        <v>79</v>
      </c>
      <c r="H96" s="36" t="n">
        <v>87</v>
      </c>
      <c r="I96" s="36" t="n">
        <v>89</v>
      </c>
      <c r="J96" s="36" t="n">
        <v>76</v>
      </c>
      <c r="K96" s="36" t="n">
        <v>96</v>
      </c>
      <c r="L96" s="36" t="n">
        <v>91</v>
      </c>
      <c r="M96" s="42" t="n">
        <v>518</v>
      </c>
      <c r="N96" s="39"/>
    </row>
    <row r="97" customFormat="false" ht="13.5" hidden="false" customHeight="false" outlineLevel="0" collapsed="false">
      <c r="A97" s="42" t="n">
        <v>88</v>
      </c>
      <c r="B97" s="35" t="n">
        <v>141</v>
      </c>
      <c r="C97" s="36" t="s">
        <v>71</v>
      </c>
      <c r="D97" s="37" t="s">
        <v>94</v>
      </c>
      <c r="E97" s="37" t="s">
        <v>95</v>
      </c>
      <c r="F97" s="36" t="s">
        <v>20</v>
      </c>
      <c r="G97" s="36" t="n">
        <v>91</v>
      </c>
      <c r="H97" s="36" t="n">
        <v>92</v>
      </c>
      <c r="I97" s="36" t="n">
        <v>92</v>
      </c>
      <c r="J97" s="36" t="n">
        <v>94</v>
      </c>
      <c r="K97" s="36" t="n">
        <v>89</v>
      </c>
      <c r="L97" s="36" t="n">
        <v>60</v>
      </c>
      <c r="M97" s="42" t="n">
        <v>518</v>
      </c>
      <c r="N97" s="39"/>
    </row>
    <row r="98" customFormat="false" ht="13.5" hidden="false" customHeight="false" outlineLevel="0" collapsed="false">
      <c r="A98" s="42" t="n">
        <v>89</v>
      </c>
      <c r="B98" s="35" t="n">
        <v>236</v>
      </c>
      <c r="C98" s="36" t="s">
        <v>26</v>
      </c>
      <c r="D98" s="37" t="s">
        <v>194</v>
      </c>
      <c r="E98" s="37" t="s">
        <v>51</v>
      </c>
      <c r="F98" s="36" t="s">
        <v>20</v>
      </c>
      <c r="G98" s="36" t="n">
        <v>86</v>
      </c>
      <c r="H98" s="36" t="n">
        <v>89</v>
      </c>
      <c r="I98" s="36" t="n">
        <v>90</v>
      </c>
      <c r="J98" s="36" t="n">
        <v>80</v>
      </c>
      <c r="K98" s="36" t="n">
        <v>83</v>
      </c>
      <c r="L98" s="36" t="n">
        <v>88</v>
      </c>
      <c r="M98" s="42" t="n">
        <v>516</v>
      </c>
      <c r="N98" s="39"/>
    </row>
    <row r="99" customFormat="false" ht="13.5" hidden="false" customHeight="false" outlineLevel="0" collapsed="false">
      <c r="A99" s="42" t="n">
        <v>90</v>
      </c>
      <c r="B99" s="35" t="n">
        <v>150</v>
      </c>
      <c r="C99" s="36" t="s">
        <v>71</v>
      </c>
      <c r="D99" s="37" t="s">
        <v>151</v>
      </c>
      <c r="E99" s="37" t="s">
        <v>152</v>
      </c>
      <c r="F99" s="36" t="s">
        <v>20</v>
      </c>
      <c r="G99" s="36" t="n">
        <v>91</v>
      </c>
      <c r="H99" s="36" t="n">
        <v>95</v>
      </c>
      <c r="I99" s="36" t="n">
        <v>89</v>
      </c>
      <c r="J99" s="36" t="n">
        <v>80</v>
      </c>
      <c r="K99" s="36" t="n">
        <v>76</v>
      </c>
      <c r="L99" s="36" t="n">
        <v>85</v>
      </c>
      <c r="M99" s="42" t="n">
        <v>516</v>
      </c>
      <c r="N99" s="39"/>
    </row>
    <row r="100" customFormat="false" ht="13.5" hidden="false" customHeight="false" outlineLevel="0" collapsed="false">
      <c r="A100" s="42" t="n">
        <v>91</v>
      </c>
      <c r="B100" s="35" t="n">
        <v>126</v>
      </c>
      <c r="C100" s="36" t="s">
        <v>17</v>
      </c>
      <c r="D100" s="37" t="s">
        <v>288</v>
      </c>
      <c r="E100" s="37" t="s">
        <v>105</v>
      </c>
      <c r="F100" s="36" t="s">
        <v>20</v>
      </c>
      <c r="G100" s="36" t="n">
        <v>83</v>
      </c>
      <c r="H100" s="36" t="n">
        <v>84</v>
      </c>
      <c r="I100" s="36" t="n">
        <v>84</v>
      </c>
      <c r="J100" s="36" t="n">
        <v>90</v>
      </c>
      <c r="K100" s="36" t="n">
        <v>86</v>
      </c>
      <c r="L100" s="36" t="n">
        <v>86</v>
      </c>
      <c r="M100" s="42" t="n">
        <v>513</v>
      </c>
      <c r="N100" s="39"/>
    </row>
    <row r="101" customFormat="false" ht="13.5" hidden="false" customHeight="false" outlineLevel="0" collapsed="false">
      <c r="A101" s="42" t="n">
        <v>92</v>
      </c>
      <c r="B101" s="35" t="n">
        <v>275</v>
      </c>
      <c r="C101" s="36" t="s">
        <v>26</v>
      </c>
      <c r="D101" s="37" t="s">
        <v>174</v>
      </c>
      <c r="E101" s="37" t="s">
        <v>78</v>
      </c>
      <c r="F101" s="36" t="s">
        <v>20</v>
      </c>
      <c r="G101" s="36" t="n">
        <v>91</v>
      </c>
      <c r="H101" s="36" t="n">
        <v>90</v>
      </c>
      <c r="I101" s="36" t="n">
        <v>91</v>
      </c>
      <c r="J101" s="36" t="n">
        <v>62</v>
      </c>
      <c r="K101" s="36" t="n">
        <v>90</v>
      </c>
      <c r="L101" s="36" t="n">
        <v>88</v>
      </c>
      <c r="M101" s="42" t="n">
        <v>512</v>
      </c>
      <c r="N101" s="39"/>
    </row>
    <row r="102" customFormat="false" ht="13.5" hidden="false" customHeight="false" outlineLevel="0" collapsed="false">
      <c r="A102" s="42" t="n">
        <v>93</v>
      </c>
      <c r="B102" s="35" t="n">
        <v>104</v>
      </c>
      <c r="C102" s="36" t="s">
        <v>153</v>
      </c>
      <c r="D102" s="37" t="s">
        <v>195</v>
      </c>
      <c r="E102" s="37" t="s">
        <v>196</v>
      </c>
      <c r="F102" s="36" t="s">
        <v>20</v>
      </c>
      <c r="G102" s="36" t="n">
        <v>89</v>
      </c>
      <c r="H102" s="36" t="n">
        <v>91</v>
      </c>
      <c r="I102" s="36" t="n">
        <v>89</v>
      </c>
      <c r="J102" s="36" t="n">
        <v>89</v>
      </c>
      <c r="K102" s="36" t="n">
        <v>79</v>
      </c>
      <c r="L102" s="36" t="n">
        <v>74</v>
      </c>
      <c r="M102" s="42" t="n">
        <v>511</v>
      </c>
      <c r="N102" s="39"/>
    </row>
    <row r="103" customFormat="false" ht="13.5" hidden="false" customHeight="false" outlineLevel="0" collapsed="false">
      <c r="A103" s="42" t="n">
        <v>94</v>
      </c>
      <c r="B103" s="35" t="n">
        <v>165</v>
      </c>
      <c r="C103" s="36" t="s">
        <v>110</v>
      </c>
      <c r="D103" s="37" t="s">
        <v>111</v>
      </c>
      <c r="E103" s="37" t="s">
        <v>112</v>
      </c>
      <c r="F103" s="36" t="s">
        <v>20</v>
      </c>
      <c r="G103" s="36" t="n">
        <v>82</v>
      </c>
      <c r="H103" s="36" t="n">
        <v>88</v>
      </c>
      <c r="I103" s="36" t="n">
        <v>88</v>
      </c>
      <c r="J103" s="36" t="n">
        <v>86</v>
      </c>
      <c r="K103" s="36" t="n">
        <v>77</v>
      </c>
      <c r="L103" s="36" t="n">
        <v>88</v>
      </c>
      <c r="M103" s="42" t="n">
        <v>509</v>
      </c>
      <c r="N103" s="39"/>
    </row>
    <row r="104" customFormat="false" ht="13.5" hidden="false" customHeight="false" outlineLevel="0" collapsed="false">
      <c r="A104" s="42" t="n">
        <v>95</v>
      </c>
      <c r="B104" s="35" t="n">
        <v>295</v>
      </c>
      <c r="C104" s="36" t="s">
        <v>49</v>
      </c>
      <c r="D104" s="37" t="s">
        <v>289</v>
      </c>
      <c r="E104" s="37" t="s">
        <v>206</v>
      </c>
      <c r="F104" s="36" t="s">
        <v>20</v>
      </c>
      <c r="G104" s="36" t="n">
        <v>88</v>
      </c>
      <c r="H104" s="36" t="n">
        <v>97</v>
      </c>
      <c r="I104" s="36" t="n">
        <v>94</v>
      </c>
      <c r="J104" s="36" t="n">
        <v>76</v>
      </c>
      <c r="K104" s="36" t="n">
        <v>67</v>
      </c>
      <c r="L104" s="36" t="n">
        <v>82</v>
      </c>
      <c r="M104" s="42" t="n">
        <v>504</v>
      </c>
      <c r="N104" s="39"/>
    </row>
    <row r="105" customFormat="false" ht="13.5" hidden="false" customHeight="false" outlineLevel="0" collapsed="false">
      <c r="A105" s="42" t="n">
        <v>96</v>
      </c>
      <c r="B105" s="35" t="n">
        <v>231</v>
      </c>
      <c r="C105" s="36" t="s">
        <v>26</v>
      </c>
      <c r="D105" s="37" t="s">
        <v>180</v>
      </c>
      <c r="E105" s="37" t="s">
        <v>114</v>
      </c>
      <c r="F105" s="36" t="s">
        <v>20</v>
      </c>
      <c r="G105" s="36" t="n">
        <v>95</v>
      </c>
      <c r="H105" s="36" t="n">
        <v>95</v>
      </c>
      <c r="I105" s="36" t="n">
        <v>90</v>
      </c>
      <c r="J105" s="36" t="n">
        <v>89</v>
      </c>
      <c r="K105" s="36" t="n">
        <v>64</v>
      </c>
      <c r="L105" s="36" t="n">
        <v>66</v>
      </c>
      <c r="M105" s="42" t="n">
        <v>499</v>
      </c>
      <c r="N105" s="39"/>
    </row>
    <row r="106" customFormat="false" ht="13.5" hidden="false" customHeight="false" outlineLevel="0" collapsed="false">
      <c r="A106" s="42" t="n">
        <v>97</v>
      </c>
      <c r="B106" s="35" t="n">
        <v>242</v>
      </c>
      <c r="C106" s="36" t="s">
        <v>26</v>
      </c>
      <c r="D106" s="37" t="s">
        <v>209</v>
      </c>
      <c r="E106" s="37" t="s">
        <v>62</v>
      </c>
      <c r="F106" s="36" t="s">
        <v>20</v>
      </c>
      <c r="G106" s="36" t="n">
        <v>78</v>
      </c>
      <c r="H106" s="36" t="n">
        <v>84</v>
      </c>
      <c r="I106" s="36" t="n">
        <v>77</v>
      </c>
      <c r="J106" s="36" t="n">
        <v>91</v>
      </c>
      <c r="K106" s="36" t="n">
        <v>86</v>
      </c>
      <c r="L106" s="36" t="n">
        <v>81</v>
      </c>
      <c r="M106" s="42" t="n">
        <v>497</v>
      </c>
      <c r="N106" s="39"/>
    </row>
    <row r="107" customFormat="false" ht="13.5" hidden="false" customHeight="false" outlineLevel="0" collapsed="false">
      <c r="A107" s="42" t="n">
        <v>98</v>
      </c>
      <c r="B107" s="35" t="n">
        <v>153</v>
      </c>
      <c r="C107" s="36" t="s">
        <v>71</v>
      </c>
      <c r="D107" s="37" t="s">
        <v>290</v>
      </c>
      <c r="E107" s="37" t="s">
        <v>114</v>
      </c>
      <c r="F107" s="36" t="s">
        <v>20</v>
      </c>
      <c r="G107" s="36" t="n">
        <v>78</v>
      </c>
      <c r="H107" s="36" t="n">
        <v>85</v>
      </c>
      <c r="I107" s="36" t="n">
        <v>83</v>
      </c>
      <c r="J107" s="36" t="n">
        <v>82</v>
      </c>
      <c r="K107" s="36" t="n">
        <v>80</v>
      </c>
      <c r="L107" s="36" t="n">
        <v>83</v>
      </c>
      <c r="M107" s="42" t="n">
        <v>491</v>
      </c>
      <c r="N107" s="39"/>
    </row>
    <row r="108" customFormat="false" ht="13.5" hidden="false" customHeight="false" outlineLevel="0" collapsed="false">
      <c r="A108" s="42" t="n">
        <v>99</v>
      </c>
      <c r="B108" s="35" t="n">
        <v>244</v>
      </c>
      <c r="C108" s="36" t="s">
        <v>26</v>
      </c>
      <c r="D108" s="37" t="s">
        <v>224</v>
      </c>
      <c r="E108" s="37" t="s">
        <v>223</v>
      </c>
      <c r="F108" s="36" t="s">
        <v>20</v>
      </c>
      <c r="G108" s="36" t="n">
        <v>79</v>
      </c>
      <c r="H108" s="36" t="n">
        <v>75</v>
      </c>
      <c r="I108" s="36" t="n">
        <v>84</v>
      </c>
      <c r="J108" s="36" t="n">
        <v>76</v>
      </c>
      <c r="K108" s="36" t="n">
        <v>86</v>
      </c>
      <c r="L108" s="36" t="n">
        <v>87</v>
      </c>
      <c r="M108" s="42" t="n">
        <v>487</v>
      </c>
      <c r="N108" s="39"/>
    </row>
    <row r="109" customFormat="false" ht="13.5" hidden="false" customHeight="false" outlineLevel="0" collapsed="false">
      <c r="A109" s="42" t="n">
        <v>100</v>
      </c>
      <c r="B109" s="35" t="n">
        <v>168</v>
      </c>
      <c r="C109" s="36" t="s">
        <v>110</v>
      </c>
      <c r="D109" s="37" t="s">
        <v>214</v>
      </c>
      <c r="E109" s="37" t="s">
        <v>78</v>
      </c>
      <c r="F109" s="36" t="s">
        <v>20</v>
      </c>
      <c r="G109" s="36" t="n">
        <v>73</v>
      </c>
      <c r="H109" s="36" t="n">
        <v>76</v>
      </c>
      <c r="I109" s="36" t="n">
        <v>85</v>
      </c>
      <c r="J109" s="36" t="n">
        <v>86</v>
      </c>
      <c r="K109" s="36" t="n">
        <v>78</v>
      </c>
      <c r="L109" s="36" t="n">
        <v>85</v>
      </c>
      <c r="M109" s="42" t="n">
        <v>483</v>
      </c>
      <c r="N109" s="39"/>
    </row>
    <row r="110" customFormat="false" ht="13.5" hidden="false" customHeight="false" outlineLevel="0" collapsed="false">
      <c r="A110" s="42" t="n">
        <v>101</v>
      </c>
      <c r="B110" s="35" t="n">
        <v>152</v>
      </c>
      <c r="C110" s="36" t="s">
        <v>71</v>
      </c>
      <c r="D110" s="37" t="s">
        <v>217</v>
      </c>
      <c r="E110" s="37" t="s">
        <v>89</v>
      </c>
      <c r="F110" s="36" t="s">
        <v>20</v>
      </c>
      <c r="G110" s="36" t="n">
        <v>85</v>
      </c>
      <c r="H110" s="36" t="n">
        <v>87</v>
      </c>
      <c r="I110" s="36" t="n">
        <v>83</v>
      </c>
      <c r="J110" s="36" t="n">
        <v>83</v>
      </c>
      <c r="K110" s="36" t="n">
        <v>75</v>
      </c>
      <c r="L110" s="36" t="n">
        <v>66</v>
      </c>
      <c r="M110" s="42" t="n">
        <v>479</v>
      </c>
      <c r="N110" s="39"/>
    </row>
    <row r="111" customFormat="false" ht="13.5" hidden="false" customHeight="false" outlineLevel="0" collapsed="false">
      <c r="A111" s="42" t="n">
        <v>102</v>
      </c>
      <c r="B111" s="35" t="n">
        <v>287</v>
      </c>
      <c r="C111" s="36" t="s">
        <v>49</v>
      </c>
      <c r="D111" s="37" t="s">
        <v>291</v>
      </c>
      <c r="E111" s="37" t="s">
        <v>73</v>
      </c>
      <c r="F111" s="36" t="s">
        <v>20</v>
      </c>
      <c r="G111" s="36" t="n">
        <v>91</v>
      </c>
      <c r="H111" s="36" t="n">
        <v>81</v>
      </c>
      <c r="I111" s="36" t="n">
        <v>89</v>
      </c>
      <c r="J111" s="36" t="n">
        <v>75</v>
      </c>
      <c r="K111" s="36" t="n">
        <v>70</v>
      </c>
      <c r="L111" s="36" t="n">
        <v>71</v>
      </c>
      <c r="M111" s="42" t="n">
        <v>477</v>
      </c>
      <c r="N111" s="39"/>
    </row>
    <row r="112" customFormat="false" ht="13.5" hidden="false" customHeight="false" outlineLevel="0" collapsed="false">
      <c r="A112" s="42" t="n">
        <v>103</v>
      </c>
      <c r="B112" s="35" t="n">
        <v>120</v>
      </c>
      <c r="C112" s="36" t="s">
        <v>165</v>
      </c>
      <c r="D112" s="37" t="s">
        <v>205</v>
      </c>
      <c r="E112" s="37" t="s">
        <v>206</v>
      </c>
      <c r="F112" s="36" t="s">
        <v>20</v>
      </c>
      <c r="G112" s="36" t="n">
        <v>81</v>
      </c>
      <c r="H112" s="36" t="n">
        <v>87</v>
      </c>
      <c r="I112" s="36" t="n">
        <v>88</v>
      </c>
      <c r="J112" s="36" t="n">
        <v>80</v>
      </c>
      <c r="K112" s="36" t="n">
        <v>72</v>
      </c>
      <c r="L112" s="36" t="n">
        <v>69</v>
      </c>
      <c r="M112" s="42" t="n">
        <v>477</v>
      </c>
      <c r="N112" s="39"/>
    </row>
    <row r="113" customFormat="false" ht="13.5" hidden="false" customHeight="false" outlineLevel="0" collapsed="false">
      <c r="A113" s="42" t="n">
        <v>104</v>
      </c>
      <c r="B113" s="35" t="n">
        <v>281</v>
      </c>
      <c r="C113" s="36" t="s">
        <v>49</v>
      </c>
      <c r="D113" s="37" t="s">
        <v>292</v>
      </c>
      <c r="E113" s="37" t="s">
        <v>293</v>
      </c>
      <c r="F113" s="36" t="s">
        <v>20</v>
      </c>
      <c r="G113" s="36" t="n">
        <v>83</v>
      </c>
      <c r="H113" s="36" t="n">
        <v>83</v>
      </c>
      <c r="I113" s="36" t="n">
        <v>85</v>
      </c>
      <c r="J113" s="36" t="n">
        <v>79</v>
      </c>
      <c r="K113" s="36" t="n">
        <v>53</v>
      </c>
      <c r="L113" s="36" t="n">
        <v>88</v>
      </c>
      <c r="M113" s="42" t="n">
        <v>471</v>
      </c>
      <c r="N113" s="39"/>
    </row>
    <row r="114" customFormat="false" ht="13.5" hidden="false" customHeight="false" outlineLevel="0" collapsed="false">
      <c r="A114" s="42" t="n">
        <v>105</v>
      </c>
      <c r="B114" s="35" t="n">
        <v>256</v>
      </c>
      <c r="C114" s="36" t="s">
        <v>26</v>
      </c>
      <c r="D114" s="37" t="s">
        <v>247</v>
      </c>
      <c r="E114" s="37" t="s">
        <v>206</v>
      </c>
      <c r="F114" s="36" t="s">
        <v>20</v>
      </c>
      <c r="G114" s="36" t="n">
        <v>92</v>
      </c>
      <c r="H114" s="36" t="n">
        <v>90</v>
      </c>
      <c r="I114" s="36" t="n">
        <v>95</v>
      </c>
      <c r="J114" s="36" t="n">
        <v>0</v>
      </c>
      <c r="K114" s="36" t="n">
        <v>0</v>
      </c>
      <c r="L114" s="36" t="n">
        <v>0</v>
      </c>
      <c r="M114" s="42" t="n">
        <v>277</v>
      </c>
      <c r="N114" s="39" t="s">
        <v>231</v>
      </c>
    </row>
    <row r="115" customFormat="false" ht="13.5" hidden="false" customHeight="false" outlineLevel="0" collapsed="false">
      <c r="A115" s="42" t="n">
        <v>106</v>
      </c>
      <c r="B115" s="35" t="n">
        <v>248</v>
      </c>
      <c r="C115" s="36" t="s">
        <v>26</v>
      </c>
      <c r="D115" s="37" t="s">
        <v>124</v>
      </c>
      <c r="E115" s="37" t="s">
        <v>125</v>
      </c>
      <c r="F115" s="36" t="s">
        <v>20</v>
      </c>
      <c r="G115" s="36" t="n">
        <v>1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42" t="n">
        <v>1</v>
      </c>
      <c r="N115" s="39" t="s">
        <v>294</v>
      </c>
    </row>
    <row r="116" customFormat="false" ht="13.5" hidden="false" customHeight="false" outlineLevel="0" collapsed="false">
      <c r="A116" s="42" t="n">
        <v>107</v>
      </c>
      <c r="B116" s="35" t="n">
        <v>192</v>
      </c>
      <c r="C116" s="36" t="s">
        <v>21</v>
      </c>
      <c r="D116" s="37" t="s">
        <v>58</v>
      </c>
      <c r="E116" s="37" t="s">
        <v>59</v>
      </c>
      <c r="F116" s="36" t="s">
        <v>2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42" t="n">
        <v>0</v>
      </c>
      <c r="N116" s="39" t="s">
        <v>294</v>
      </c>
    </row>
    <row r="117" customFormat="false" ht="13.5" hidden="false" customHeight="false" outlineLevel="0" collapsed="false">
      <c r="A117" s="42" t="n">
        <v>108</v>
      </c>
      <c r="B117" s="35" t="n">
        <v>115</v>
      </c>
      <c r="C117" s="36" t="s">
        <v>54</v>
      </c>
      <c r="D117" s="37" t="s">
        <v>232</v>
      </c>
      <c r="E117" s="37" t="s">
        <v>133</v>
      </c>
      <c r="F117" s="36" t="s">
        <v>2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42" t="n">
        <v>0</v>
      </c>
      <c r="N117" s="39" t="s">
        <v>233</v>
      </c>
    </row>
    <row r="118" customFormat="false" ht="13.5" hidden="false" customHeight="false" outlineLevel="0" collapsed="false">
      <c r="A118" s="42" t="n">
        <v>109</v>
      </c>
      <c r="B118" s="35" t="n">
        <v>121</v>
      </c>
      <c r="C118" s="36" t="s">
        <v>165</v>
      </c>
      <c r="D118" s="37" t="s">
        <v>225</v>
      </c>
      <c r="E118" s="37" t="s">
        <v>99</v>
      </c>
      <c r="F118" s="36" t="s">
        <v>2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42" t="n">
        <v>0</v>
      </c>
      <c r="N118" s="39" t="s">
        <v>233</v>
      </c>
    </row>
    <row r="119" customFormat="false" ht="13.5" hidden="false" customHeight="false" outlineLevel="0" collapsed="false">
      <c r="A119" s="42" t="n">
        <v>110</v>
      </c>
      <c r="B119" s="35" t="n">
        <v>137</v>
      </c>
      <c r="C119" s="36" t="s">
        <v>17</v>
      </c>
      <c r="D119" s="37" t="s">
        <v>234</v>
      </c>
      <c r="E119" s="37" t="s">
        <v>103</v>
      </c>
      <c r="F119" s="36" t="s">
        <v>2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42" t="n">
        <v>0</v>
      </c>
      <c r="N119" s="39" t="s">
        <v>233</v>
      </c>
    </row>
    <row r="120" customFormat="false" ht="13.5" hidden="false" customHeight="false" outlineLevel="0" collapsed="false">
      <c r="A120" s="42" t="n">
        <v>111</v>
      </c>
      <c r="B120" s="35" t="n">
        <v>174</v>
      </c>
      <c r="C120" s="36" t="s">
        <v>79</v>
      </c>
      <c r="D120" s="37" t="s">
        <v>235</v>
      </c>
      <c r="E120" s="37" t="s">
        <v>236</v>
      </c>
      <c r="F120" s="36" t="s">
        <v>2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42" t="n">
        <v>0</v>
      </c>
      <c r="N120" s="39" t="s">
        <v>233</v>
      </c>
    </row>
    <row r="121" customFormat="false" ht="13.5" hidden="false" customHeight="false" outlineLevel="0" collapsed="false">
      <c r="A121" s="42" t="n">
        <v>112</v>
      </c>
      <c r="B121" s="35" t="n">
        <v>227</v>
      </c>
      <c r="C121" s="36" t="s">
        <v>26</v>
      </c>
      <c r="D121" s="37" t="s">
        <v>239</v>
      </c>
      <c r="E121" s="37" t="s">
        <v>103</v>
      </c>
      <c r="F121" s="36" t="s">
        <v>2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42" t="n">
        <v>0</v>
      </c>
      <c r="N121" s="39" t="s">
        <v>233</v>
      </c>
    </row>
    <row r="122" customFormat="false" ht="13.5" hidden="false" customHeight="false" outlineLevel="0" collapsed="false">
      <c r="A122" s="42" t="n">
        <v>113</v>
      </c>
      <c r="B122" s="35" t="n">
        <v>232</v>
      </c>
      <c r="C122" s="36" t="s">
        <v>26</v>
      </c>
      <c r="D122" s="37" t="s">
        <v>240</v>
      </c>
      <c r="E122" s="37" t="s">
        <v>241</v>
      </c>
      <c r="F122" s="36" t="s">
        <v>2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42" t="n">
        <v>0</v>
      </c>
      <c r="N122" s="39" t="s">
        <v>233</v>
      </c>
    </row>
    <row r="123" customFormat="false" ht="13.5" hidden="false" customHeight="false" outlineLevel="0" collapsed="false">
      <c r="A123" s="42" t="n">
        <v>114</v>
      </c>
      <c r="B123" s="35" t="n">
        <v>233</v>
      </c>
      <c r="C123" s="36" t="s">
        <v>26</v>
      </c>
      <c r="D123" s="37" t="s">
        <v>242</v>
      </c>
      <c r="E123" s="37" t="s">
        <v>243</v>
      </c>
      <c r="F123" s="36" t="s">
        <v>2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42" t="n">
        <v>0</v>
      </c>
      <c r="N123" s="39" t="s">
        <v>233</v>
      </c>
    </row>
    <row r="124" customFormat="false" ht="13.5" hidden="false" customHeight="false" outlineLevel="0" collapsed="false">
      <c r="A124" s="42" t="n">
        <v>115</v>
      </c>
      <c r="B124" s="35" t="n">
        <v>259</v>
      </c>
      <c r="C124" s="36" t="s">
        <v>26</v>
      </c>
      <c r="D124" s="37" t="s">
        <v>295</v>
      </c>
      <c r="E124" s="37" t="s">
        <v>296</v>
      </c>
      <c r="F124" s="36" t="s">
        <v>2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42" t="n">
        <v>0</v>
      </c>
      <c r="N124" s="39" t="s">
        <v>233</v>
      </c>
    </row>
    <row r="125" customFormat="false" ht="13.5" hidden="false" customHeight="false" outlineLevel="0" collapsed="false">
      <c r="A125" s="42" t="n">
        <v>116</v>
      </c>
      <c r="B125" s="35" t="n">
        <v>274</v>
      </c>
      <c r="C125" s="36" t="s">
        <v>26</v>
      </c>
      <c r="D125" s="37" t="s">
        <v>297</v>
      </c>
      <c r="E125" s="37" t="s">
        <v>43</v>
      </c>
      <c r="F125" s="36" t="s">
        <v>2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42" t="n">
        <v>0</v>
      </c>
      <c r="N125" s="39" t="s">
        <v>233</v>
      </c>
    </row>
    <row r="126" customFormat="false" ht="13.5" hidden="false" customHeight="false" outlineLevel="0" collapsed="false">
      <c r="A126" s="42" t="n">
        <v>117</v>
      </c>
      <c r="B126" s="35" t="n">
        <v>289</v>
      </c>
      <c r="C126" s="36" t="s">
        <v>49</v>
      </c>
      <c r="D126" s="37" t="s">
        <v>251</v>
      </c>
      <c r="E126" s="37" t="s">
        <v>105</v>
      </c>
      <c r="F126" s="36" t="s">
        <v>2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42" t="n">
        <v>0</v>
      </c>
      <c r="N126" s="39" t="s">
        <v>233</v>
      </c>
    </row>
    <row r="127" customFormat="false" ht="13.5" hidden="false" customHeight="false" outlineLevel="0" collapsed="false">
      <c r="A127" s="42" t="n">
        <v>118</v>
      </c>
      <c r="B127" s="35" t="n">
        <v>318</v>
      </c>
      <c r="C127" s="36" t="s">
        <v>40</v>
      </c>
      <c r="D127" s="37" t="s">
        <v>254</v>
      </c>
      <c r="E127" s="37" t="s">
        <v>39</v>
      </c>
      <c r="F127" s="36" t="s">
        <v>2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42" t="n">
        <v>0</v>
      </c>
      <c r="N127" s="39" t="s">
        <v>233</v>
      </c>
    </row>
    <row r="128" customFormat="false" ht="13.5" hidden="false" customHeight="false" outlineLevel="0" collapsed="false">
      <c r="A128" s="42" t="n">
        <v>119</v>
      </c>
      <c r="B128" s="35" t="n">
        <v>320</v>
      </c>
      <c r="C128" s="36" t="s">
        <v>40</v>
      </c>
      <c r="D128" s="37" t="s">
        <v>255</v>
      </c>
      <c r="E128" s="37" t="s">
        <v>64</v>
      </c>
      <c r="F128" s="36" t="s">
        <v>2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42" t="n">
        <v>0</v>
      </c>
      <c r="N128" s="39" t="s">
        <v>233</v>
      </c>
    </row>
    <row r="129" customFormat="false" ht="13.5" hidden="false" customHeight="false" outlineLevel="0" collapsed="false">
      <c r="A129" s="42" t="n">
        <v>120</v>
      </c>
      <c r="B129" s="35" t="n">
        <v>321</v>
      </c>
      <c r="C129" s="36" t="s">
        <v>298</v>
      </c>
      <c r="D129" s="37" t="s">
        <v>299</v>
      </c>
      <c r="E129" s="37" t="s">
        <v>62</v>
      </c>
      <c r="F129" s="36" t="s">
        <v>2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42" t="n">
        <v>0</v>
      </c>
      <c r="N129" s="39" t="s">
        <v>233</v>
      </c>
    </row>
    <row r="130" customFormat="false" ht="13.5" hidden="false" customHeight="false" outlineLevel="0" collapsed="false">
      <c r="A130" s="42"/>
      <c r="B130" s="53" t="s">
        <v>278</v>
      </c>
      <c r="C130" s="54" t="s">
        <v>300</v>
      </c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  <row r="135" customFormat="false" ht="13.5" hidden="false" customHeight="false" outlineLevel="0" collapsed="false">
      <c r="A135" s="42"/>
    </row>
    <row r="136" customFormat="false" ht="13.5" hidden="false" customHeight="false" outlineLevel="0" collapsed="false">
      <c r="A136" s="42"/>
    </row>
    <row r="137" customFormat="false" ht="13.5" hidden="false" customHeight="false" outlineLevel="0" collapsed="false">
      <c r="A137" s="42"/>
    </row>
    <row r="138" customFormat="false" ht="13.5" hidden="false" customHeight="false" outlineLevel="0" collapsed="false">
      <c r="A138" s="42"/>
    </row>
    <row r="139" customFormat="false" ht="13.5" hidden="false" customHeight="false" outlineLevel="0" collapsed="false">
      <c r="A139" s="42"/>
    </row>
    <row r="140" customFormat="false" ht="13.5" hidden="false" customHeight="false" outlineLevel="0" collapsed="false">
      <c r="A140" s="42"/>
    </row>
    <row r="141" customFormat="false" ht="13.5" hidden="false" customHeight="false" outlineLevel="0" collapsed="false">
      <c r="A141" s="42"/>
    </row>
    <row r="142" customFormat="false" ht="13.5" hidden="false" customHeight="false" outlineLevel="0" collapsed="false">
      <c r="A142" s="42"/>
    </row>
    <row r="143" customFormat="false" ht="13.5" hidden="false" customHeight="false" outlineLevel="0" collapsed="false">
      <c r="A143" s="42"/>
    </row>
    <row r="144" customFormat="false" ht="13.5" hidden="false" customHeight="false" outlineLevel="0" collapsed="false">
      <c r="A144" s="42"/>
    </row>
    <row r="145" customFormat="false" ht="13.5" hidden="false" customHeight="false" outlineLevel="0" collapsed="false">
      <c r="A145" s="42"/>
    </row>
    <row r="146" customFormat="false" ht="13.5" hidden="false" customHeight="false" outlineLevel="0" collapsed="false">
      <c r="A146" s="42"/>
    </row>
    <row r="147" customFormat="false" ht="13.5" hidden="false" customHeight="false" outlineLevel="0" collapsed="false">
      <c r="A147" s="42"/>
    </row>
    <row r="148" customFormat="false" ht="13.5" hidden="false" customHeight="false" outlineLevel="0" collapsed="false">
      <c r="A148" s="42"/>
    </row>
    <row r="149" customFormat="false" ht="13.5" hidden="false" customHeight="false" outlineLevel="0" collapsed="false">
      <c r="A149" s="42"/>
    </row>
    <row r="150" customFormat="false" ht="13.5" hidden="false" customHeight="false" outlineLevel="0" collapsed="false">
      <c r="A150" s="42"/>
    </row>
    <row r="151" customFormat="false" ht="13.5" hidden="false" customHeight="false" outlineLevel="0" collapsed="false">
      <c r="A151" s="42"/>
    </row>
    <row r="152" customFormat="false" ht="13.5" hidden="false" customHeight="false" outlineLevel="0" collapsed="false">
      <c r="A152" s="42"/>
      <c r="B152" s="55"/>
      <c r="C152" s="56"/>
      <c r="D152" s="39"/>
      <c r="E152" s="39"/>
      <c r="F152" s="56"/>
      <c r="G152" s="57"/>
      <c r="H152" s="57"/>
      <c r="I152" s="57"/>
      <c r="J152" s="57"/>
      <c r="K152" s="57"/>
      <c r="L152" s="57"/>
      <c r="M152" s="42"/>
    </row>
    <row r="153" customFormat="false" ht="13.5" hidden="false" customHeight="false" outlineLevel="0" collapsed="false">
      <c r="A153" s="42"/>
      <c r="B153" s="55"/>
      <c r="C153" s="56"/>
      <c r="D153" s="39"/>
      <c r="E153" s="39"/>
      <c r="F153" s="56"/>
      <c r="G153" s="57"/>
      <c r="H153" s="57"/>
      <c r="I153" s="57"/>
      <c r="J153" s="57"/>
      <c r="K153" s="57"/>
      <c r="L153" s="57"/>
      <c r="M153" s="42"/>
    </row>
    <row r="154" customFormat="false" ht="13.5" hidden="false" customHeight="false" outlineLevel="0" collapsed="false">
      <c r="A154" s="42"/>
      <c r="B154" s="55"/>
      <c r="C154" s="56"/>
      <c r="D154" s="39"/>
      <c r="E154" s="39"/>
      <c r="F154" s="56"/>
    </row>
    <row r="155" customFormat="false" ht="13.5" hidden="false" customHeight="false" outlineLevel="0" collapsed="false">
      <c r="A155" s="42"/>
      <c r="B155" s="55"/>
      <c r="C155" s="56"/>
      <c r="D155" s="39"/>
      <c r="E155" s="39"/>
      <c r="F155" s="56"/>
    </row>
    <row r="156" customFormat="false" ht="13.5" hidden="false" customHeight="false" outlineLevel="0" collapsed="false">
      <c r="A156" s="42"/>
      <c r="B156" s="55"/>
      <c r="C156" s="56"/>
      <c r="D156" s="39"/>
      <c r="E156" s="39"/>
      <c r="F156" s="56"/>
    </row>
    <row r="157" customFormat="false" ht="13.5" hidden="false" customHeight="false" outlineLevel="0" collapsed="false">
      <c r="A157" s="42"/>
      <c r="B157" s="55"/>
      <c r="C157" s="56"/>
      <c r="D157" s="39"/>
      <c r="E157" s="39"/>
      <c r="F157" s="56"/>
      <c r="G157" s="57"/>
      <c r="H157" s="57"/>
      <c r="I157" s="57"/>
      <c r="J157" s="57"/>
      <c r="K157" s="57"/>
      <c r="L157" s="57"/>
      <c r="M157" s="42"/>
    </row>
    <row r="158" customFormat="false" ht="12.75" hidden="false" customHeight="false" outlineLevel="0" collapsed="false">
      <c r="B158" s="55"/>
      <c r="C158" s="56"/>
      <c r="D158" s="39"/>
      <c r="E158" s="39"/>
      <c r="F158" s="56"/>
    </row>
    <row r="159" customFormat="false" ht="12.75" hidden="false" customHeight="false" outlineLevel="0" collapsed="false">
      <c r="B159" s="55"/>
      <c r="C159" s="56"/>
      <c r="D159" s="39"/>
      <c r="E159" s="39"/>
      <c r="F159" s="56"/>
    </row>
    <row r="160" customFormat="false" ht="12.75" hidden="false" customHeight="false" outlineLevel="0" collapsed="false">
      <c r="B160" s="55"/>
      <c r="C160" s="56"/>
      <c r="D160" s="39"/>
      <c r="E160" s="39"/>
      <c r="F160" s="56"/>
    </row>
    <row r="161" customFormat="false" ht="12.75" hidden="false" customHeight="false" outlineLevel="0" collapsed="false">
      <c r="B161" s="55"/>
      <c r="C161" s="56"/>
      <c r="D161" s="39"/>
      <c r="E161" s="39"/>
      <c r="F161" s="56"/>
    </row>
    <row r="162" customFormat="false" ht="12.75" hidden="false" customHeight="false" outlineLevel="0" collapsed="false">
      <c r="B162" s="55"/>
      <c r="C162" s="56"/>
      <c r="D162" s="39"/>
      <c r="E162" s="39"/>
      <c r="F162" s="56"/>
    </row>
    <row r="163" customFormat="false" ht="12.75" hidden="false" customHeight="false" outlineLevel="0" collapsed="false">
      <c r="B163" s="55"/>
      <c r="C163" s="56"/>
      <c r="D163" s="39"/>
      <c r="E163" s="39"/>
      <c r="F163" s="56"/>
    </row>
    <row r="164" customFormat="false" ht="12.75" hidden="false" customHeight="false" outlineLevel="0" collapsed="false">
      <c r="B164" s="55"/>
      <c r="C164" s="56"/>
      <c r="D164" s="39"/>
      <c r="E164" s="39"/>
      <c r="F164" s="56"/>
    </row>
    <row r="165" customFormat="false" ht="13.5" hidden="false" customHeight="false" outlineLevel="0" collapsed="false">
      <c r="B165" s="55"/>
      <c r="C165" s="56"/>
      <c r="D165" s="39"/>
      <c r="E165" s="39"/>
      <c r="F165" s="56"/>
      <c r="G165" s="57"/>
      <c r="H165" s="57"/>
      <c r="I165" s="57"/>
      <c r="J165" s="57"/>
      <c r="K165" s="57"/>
      <c r="L165" s="57"/>
      <c r="M165" s="42"/>
    </row>
    <row r="166" customFormat="false" ht="12.75" hidden="false" customHeight="false" outlineLevel="0" collapsed="false">
      <c r="B166" s="55"/>
      <c r="C166" s="56"/>
      <c r="D166" s="39"/>
      <c r="E166" s="39"/>
      <c r="F166" s="56"/>
    </row>
    <row r="167" customFormat="false" ht="13.5" hidden="false" customHeight="false" outlineLevel="0" collapsed="false">
      <c r="B167" s="55"/>
      <c r="C167" s="56"/>
      <c r="D167" s="39"/>
      <c r="E167" s="39"/>
      <c r="F167" s="56"/>
      <c r="G167" s="57"/>
      <c r="H167" s="57"/>
      <c r="I167" s="57"/>
      <c r="J167" s="57"/>
      <c r="K167" s="57"/>
      <c r="L167" s="57"/>
      <c r="M167" s="42"/>
    </row>
    <row r="168" customFormat="false" ht="13.5" hidden="false" customHeight="false" outlineLevel="0" collapsed="false">
      <c r="B168" s="55"/>
      <c r="C168" s="56"/>
      <c r="D168" s="39"/>
      <c r="E168" s="39"/>
      <c r="F168" s="56"/>
      <c r="G168" s="57"/>
      <c r="H168" s="57"/>
      <c r="I168" s="57"/>
      <c r="J168" s="57"/>
      <c r="K168" s="57"/>
      <c r="L168" s="57"/>
      <c r="M168" s="42"/>
    </row>
    <row r="169" customFormat="false" ht="12.75" hidden="false" customHeight="false" outlineLevel="0" collapsed="false">
      <c r="B169" s="55"/>
      <c r="C169" s="56"/>
      <c r="D169" s="39"/>
      <c r="E169" s="39"/>
      <c r="F169" s="56"/>
    </row>
    <row r="170" customFormat="false" ht="12.75" hidden="false" customHeight="false" outlineLevel="0" collapsed="false">
      <c r="B170" s="55"/>
      <c r="C170" s="56"/>
      <c r="D170" s="39"/>
      <c r="E170" s="39"/>
      <c r="F170" s="56"/>
    </row>
    <row r="171" customFormat="false" ht="13.5" hidden="false" customHeight="false" outlineLevel="0" collapsed="false">
      <c r="B171" s="55"/>
      <c r="C171" s="56"/>
      <c r="D171" s="39"/>
      <c r="E171" s="39"/>
      <c r="F171" s="56"/>
      <c r="G171" s="57"/>
      <c r="H171" s="57"/>
      <c r="I171" s="57"/>
      <c r="J171" s="57"/>
      <c r="K171" s="57"/>
      <c r="L171" s="57"/>
      <c r="M171" s="42"/>
    </row>
    <row r="172" customFormat="false" ht="12.75" hidden="false" customHeight="false" outlineLevel="0" collapsed="false">
      <c r="B172" s="55"/>
      <c r="C172" s="56"/>
      <c r="D172" s="39"/>
      <c r="E172" s="39"/>
      <c r="F172" s="56"/>
    </row>
    <row r="173" customFormat="false" ht="12.75" hidden="false" customHeight="false" outlineLevel="0" collapsed="false">
      <c r="B173" s="55"/>
      <c r="C173" s="56"/>
      <c r="D173" s="39"/>
      <c r="E173" s="39"/>
      <c r="F173" s="56"/>
    </row>
    <row r="174" customFormat="false" ht="12.75" hidden="false" customHeight="false" outlineLevel="0" collapsed="false">
      <c r="B174" s="55"/>
      <c r="C174" s="56"/>
      <c r="D174" s="39"/>
      <c r="E174" s="39"/>
      <c r="F174" s="56"/>
    </row>
    <row r="175" customFormat="false" ht="13.5" hidden="false" customHeight="false" outlineLevel="0" collapsed="false">
      <c r="B175" s="55"/>
      <c r="C175" s="56"/>
      <c r="D175" s="39"/>
      <c r="E175" s="39"/>
      <c r="F175" s="56"/>
      <c r="G175" s="57"/>
      <c r="H175" s="57"/>
      <c r="I175" s="57"/>
      <c r="J175" s="57"/>
      <c r="K175" s="57"/>
      <c r="L175" s="57"/>
      <c r="M175" s="42"/>
    </row>
    <row r="176" customFormat="false" ht="12.75" hidden="false" customHeight="false" outlineLevel="0" collapsed="false">
      <c r="B176" s="55"/>
      <c r="C176" s="56"/>
      <c r="D176" s="39"/>
      <c r="E176" s="39"/>
      <c r="F176" s="56"/>
    </row>
    <row r="177" customFormat="false" ht="13.5" hidden="false" customHeight="false" outlineLevel="0" collapsed="false">
      <c r="B177" s="55"/>
      <c r="C177" s="56"/>
      <c r="D177" s="39"/>
      <c r="E177" s="39"/>
      <c r="F177" s="56"/>
      <c r="G177" s="57"/>
      <c r="H177" s="57"/>
      <c r="I177" s="57"/>
      <c r="J177" s="57"/>
      <c r="K177" s="57"/>
      <c r="L177" s="57"/>
      <c r="M177" s="42"/>
    </row>
    <row r="178" customFormat="false" ht="13.5" hidden="false" customHeight="false" outlineLevel="0" collapsed="false">
      <c r="B178" s="55"/>
      <c r="C178" s="56"/>
      <c r="D178" s="39"/>
      <c r="E178" s="39"/>
      <c r="F178" s="56"/>
      <c r="G178" s="57"/>
      <c r="H178" s="57"/>
      <c r="I178" s="57"/>
      <c r="J178" s="57"/>
      <c r="K178" s="57"/>
      <c r="L178" s="57"/>
      <c r="M178" s="42"/>
    </row>
    <row r="179" customFormat="false" ht="12.75" hidden="false" customHeight="false" outlineLevel="0" collapsed="false">
      <c r="B179" s="55"/>
      <c r="C179" s="56"/>
      <c r="D179" s="39"/>
      <c r="E179" s="39"/>
      <c r="F179" s="56"/>
    </row>
    <row r="180" customFormat="false" ht="12.75" hidden="false" customHeight="false" outlineLevel="0" collapsed="false">
      <c r="B180" s="55"/>
      <c r="C180" s="56"/>
      <c r="D180" s="39"/>
      <c r="E180" s="39"/>
      <c r="F180" s="56"/>
    </row>
    <row r="181" customFormat="false" ht="12.75" hidden="false" customHeight="false" outlineLevel="0" collapsed="false">
      <c r="B181" s="55"/>
      <c r="C181" s="56"/>
      <c r="D181" s="39"/>
      <c r="E181" s="39"/>
      <c r="F181" s="56"/>
    </row>
    <row r="182" customFormat="false" ht="12.75" hidden="false" customHeight="false" outlineLevel="0" collapsed="false">
      <c r="B182" s="55"/>
      <c r="C182" s="56"/>
      <c r="D182" s="39"/>
      <c r="E182" s="39"/>
      <c r="F182" s="56"/>
    </row>
    <row r="183" customFormat="false" ht="13.5" hidden="false" customHeight="false" outlineLevel="0" collapsed="false">
      <c r="B183" s="55"/>
      <c r="C183" s="56"/>
      <c r="D183" s="39"/>
      <c r="E183" s="39"/>
      <c r="F183" s="56"/>
      <c r="G183" s="57"/>
      <c r="H183" s="57"/>
      <c r="I183" s="57"/>
      <c r="J183" s="57"/>
      <c r="K183" s="57"/>
      <c r="L183" s="57"/>
      <c r="M183" s="42"/>
    </row>
    <row r="184" customFormat="false" ht="13.5" hidden="false" customHeight="false" outlineLevel="0" collapsed="false">
      <c r="B184" s="55"/>
      <c r="C184" s="56"/>
      <c r="D184" s="39"/>
      <c r="E184" s="39"/>
      <c r="F184" s="56"/>
      <c r="G184" s="57"/>
      <c r="H184" s="57"/>
      <c r="I184" s="57"/>
      <c r="J184" s="57"/>
      <c r="K184" s="57"/>
      <c r="L184" s="57"/>
      <c r="M184" s="42"/>
    </row>
    <row r="185" customFormat="false" ht="12.75" hidden="false" customHeight="false" outlineLevel="0" collapsed="false">
      <c r="B185" s="55"/>
      <c r="C185" s="56"/>
      <c r="D185" s="39"/>
      <c r="E185" s="39"/>
      <c r="F185" s="56"/>
    </row>
    <row r="186" customFormat="false" ht="12.75" hidden="false" customHeight="false" outlineLevel="0" collapsed="false">
      <c r="B186" s="55"/>
      <c r="C186" s="56"/>
      <c r="D186" s="39"/>
      <c r="E186" s="39"/>
      <c r="F186" s="56"/>
    </row>
    <row r="187" customFormat="false" ht="12.75" hidden="false" customHeight="false" outlineLevel="0" collapsed="false">
      <c r="B187" s="55"/>
      <c r="C187" s="56"/>
      <c r="D187" s="39"/>
      <c r="E187" s="39"/>
      <c r="F187" s="56"/>
    </row>
    <row r="188" customFormat="false" ht="13.5" hidden="false" customHeight="false" outlineLevel="0" collapsed="false">
      <c r="B188" s="55"/>
      <c r="C188" s="56"/>
      <c r="D188" s="39"/>
      <c r="E188" s="39"/>
      <c r="F188" s="56"/>
      <c r="G188" s="57"/>
      <c r="H188" s="57"/>
      <c r="I188" s="57"/>
      <c r="J188" s="57"/>
      <c r="K188" s="57"/>
      <c r="L188" s="57"/>
      <c r="M188" s="42"/>
    </row>
    <row r="189" customFormat="false" ht="13.5" hidden="false" customHeight="false" outlineLevel="0" collapsed="false">
      <c r="B189" s="55"/>
      <c r="C189" s="56"/>
      <c r="D189" s="39"/>
      <c r="E189" s="39"/>
      <c r="F189" s="56"/>
      <c r="G189" s="57"/>
      <c r="H189" s="57"/>
      <c r="I189" s="57"/>
      <c r="J189" s="57"/>
      <c r="K189" s="57"/>
      <c r="L189" s="57"/>
      <c r="M189" s="42"/>
    </row>
    <row r="190" customFormat="false" ht="13.5" hidden="false" customHeight="false" outlineLevel="0" collapsed="false">
      <c r="B190" s="55"/>
      <c r="C190" s="56"/>
      <c r="D190" s="39"/>
      <c r="E190" s="39"/>
      <c r="F190" s="56"/>
      <c r="G190" s="57"/>
      <c r="H190" s="57"/>
      <c r="I190" s="57"/>
      <c r="J190" s="57"/>
      <c r="K190" s="57"/>
      <c r="L190" s="57"/>
      <c r="M190" s="42"/>
    </row>
    <row r="191" customFormat="false" ht="13.5" hidden="false" customHeight="false" outlineLevel="0" collapsed="false">
      <c r="B191" s="55"/>
      <c r="C191" s="56"/>
      <c r="D191" s="39"/>
      <c r="E191" s="39"/>
      <c r="F191" s="56"/>
      <c r="G191" s="57"/>
      <c r="H191" s="57"/>
      <c r="I191" s="57"/>
      <c r="J191" s="57"/>
      <c r="K191" s="57"/>
      <c r="L191" s="57"/>
      <c r="M191" s="42"/>
    </row>
    <row r="192" customFormat="false" ht="13.5" hidden="false" customHeight="false" outlineLevel="0" collapsed="false">
      <c r="B192" s="55"/>
      <c r="C192" s="56"/>
      <c r="D192" s="39"/>
      <c r="E192" s="39"/>
      <c r="F192" s="56"/>
      <c r="G192" s="57"/>
      <c r="H192" s="57"/>
      <c r="I192" s="57"/>
      <c r="J192" s="57"/>
      <c r="K192" s="57"/>
      <c r="L192" s="57"/>
      <c r="M192" s="42"/>
    </row>
    <row r="193" customFormat="false" ht="13.5" hidden="false" customHeight="false" outlineLevel="0" collapsed="false">
      <c r="B193" s="55"/>
      <c r="C193" s="56"/>
      <c r="D193" s="39"/>
      <c r="E193" s="39"/>
      <c r="F193" s="56"/>
      <c r="G193" s="57"/>
      <c r="H193" s="57"/>
      <c r="I193" s="57"/>
      <c r="J193" s="57"/>
      <c r="K193" s="57"/>
      <c r="L193" s="57"/>
      <c r="M193" s="42"/>
    </row>
    <row r="194" customFormat="false" ht="12.75" hidden="false" customHeight="false" outlineLevel="0" collapsed="false">
      <c r="B194" s="55"/>
      <c r="C194" s="56"/>
      <c r="D194" s="39"/>
      <c r="E194" s="39"/>
      <c r="F194" s="56"/>
    </row>
    <row r="195" customFormat="false" ht="12.75" hidden="false" customHeight="false" outlineLevel="0" collapsed="false">
      <c r="B195" s="55"/>
      <c r="C195" s="56"/>
      <c r="D195" s="39"/>
      <c r="E195" s="39"/>
      <c r="F195" s="56"/>
    </row>
    <row r="196" customFormat="false" ht="13.5" hidden="false" customHeight="false" outlineLevel="0" collapsed="false">
      <c r="B196" s="55"/>
      <c r="C196" s="56"/>
      <c r="D196" s="39"/>
      <c r="E196" s="39"/>
      <c r="F196" s="56"/>
      <c r="G196" s="57"/>
      <c r="H196" s="57"/>
      <c r="I196" s="57"/>
      <c r="J196" s="57"/>
      <c r="K196" s="57"/>
      <c r="L196" s="57"/>
      <c r="M196" s="42"/>
    </row>
    <row r="197" customFormat="false" ht="12.75" hidden="false" customHeight="false" outlineLevel="0" collapsed="false">
      <c r="B197" s="55"/>
      <c r="C197" s="56"/>
      <c r="D197" s="39"/>
      <c r="E197" s="39"/>
      <c r="F197" s="56"/>
    </row>
    <row r="198" customFormat="false" ht="13.5" hidden="false" customHeight="false" outlineLevel="0" collapsed="false">
      <c r="B198" s="55"/>
      <c r="C198" s="56"/>
      <c r="D198" s="39"/>
      <c r="E198" s="39"/>
      <c r="F198" s="56"/>
      <c r="G198" s="57"/>
      <c r="H198" s="57"/>
      <c r="I198" s="57"/>
      <c r="J198" s="57"/>
      <c r="K198" s="57"/>
      <c r="L198" s="57"/>
      <c r="M198" s="42"/>
    </row>
    <row r="199" customFormat="false" ht="13.5" hidden="false" customHeight="false" outlineLevel="0" collapsed="false">
      <c r="B199" s="55"/>
      <c r="C199" s="56"/>
      <c r="D199" s="39"/>
      <c r="E199" s="39"/>
      <c r="F199" s="56"/>
      <c r="G199" s="57"/>
      <c r="H199" s="57"/>
      <c r="I199" s="57"/>
      <c r="J199" s="57"/>
      <c r="K199" s="57"/>
      <c r="L199" s="57"/>
      <c r="M199" s="42"/>
    </row>
    <row r="200" customFormat="false" ht="13.5" hidden="false" customHeight="false" outlineLevel="0" collapsed="false">
      <c r="B200" s="55"/>
      <c r="C200" s="56"/>
      <c r="D200" s="39"/>
      <c r="E200" s="39"/>
      <c r="F200" s="56"/>
      <c r="G200" s="57"/>
      <c r="H200" s="57"/>
      <c r="I200" s="57"/>
      <c r="J200" s="57"/>
      <c r="K200" s="57"/>
      <c r="L200" s="57"/>
      <c r="M200" s="42"/>
    </row>
    <row r="201" customFormat="false" ht="13.5" hidden="false" customHeight="false" outlineLevel="0" collapsed="false">
      <c r="B201" s="55"/>
      <c r="C201" s="56"/>
      <c r="D201" s="39"/>
      <c r="E201" s="39"/>
      <c r="F201" s="56"/>
      <c r="G201" s="57"/>
      <c r="H201" s="57"/>
      <c r="I201" s="57"/>
      <c r="J201" s="57"/>
      <c r="K201" s="57"/>
      <c r="L201" s="57"/>
      <c r="M201" s="42"/>
      <c r="N201" s="58"/>
    </row>
    <row r="202" customFormat="false" ht="13.5" hidden="false" customHeight="false" outlineLevel="0" collapsed="false">
      <c r="B202" s="55"/>
      <c r="C202" s="56"/>
      <c r="D202" s="39"/>
      <c r="E202" s="39"/>
      <c r="F202" s="56"/>
      <c r="G202" s="57"/>
      <c r="H202" s="57"/>
      <c r="I202" s="57"/>
      <c r="J202" s="57"/>
      <c r="K202" s="57"/>
      <c r="L202" s="57"/>
      <c r="M202" s="42"/>
    </row>
    <row r="203" customFormat="false" ht="12.75" hidden="false" customHeight="false" outlineLevel="0" collapsed="false">
      <c r="B203" s="55"/>
      <c r="C203" s="56"/>
      <c r="D203" s="39"/>
      <c r="E203" s="39"/>
      <c r="F203" s="56"/>
    </row>
    <row r="204" customFormat="false" ht="13.5" hidden="false" customHeight="false" outlineLevel="0" collapsed="false">
      <c r="B204" s="55"/>
      <c r="C204" s="56"/>
      <c r="D204" s="39"/>
      <c r="E204" s="39"/>
      <c r="F204" s="56"/>
      <c r="G204" s="57"/>
      <c r="H204" s="57"/>
      <c r="I204" s="57"/>
      <c r="J204" s="57"/>
      <c r="K204" s="57"/>
      <c r="L204" s="57"/>
      <c r="M204" s="42"/>
    </row>
    <row r="205" customFormat="false" ht="13.5" hidden="false" customHeight="false" outlineLevel="0" collapsed="false">
      <c r="B205" s="55"/>
      <c r="C205" s="56"/>
      <c r="D205" s="39"/>
      <c r="E205" s="39"/>
      <c r="F205" s="56"/>
      <c r="G205" s="57"/>
      <c r="H205" s="57"/>
      <c r="I205" s="57"/>
      <c r="J205" s="57"/>
      <c r="K205" s="57"/>
      <c r="L205" s="57"/>
      <c r="M205" s="42"/>
    </row>
    <row r="206" customFormat="false" ht="12.75" hidden="false" customHeight="false" outlineLevel="0" collapsed="false">
      <c r="B206" s="55"/>
      <c r="C206" s="56"/>
      <c r="D206" s="39"/>
      <c r="E206" s="39"/>
      <c r="F206" s="56"/>
    </row>
    <row r="207" customFormat="false" ht="13.5" hidden="false" customHeight="false" outlineLevel="0" collapsed="false">
      <c r="B207" s="55"/>
      <c r="C207" s="56"/>
      <c r="D207" s="39"/>
      <c r="E207" s="39"/>
      <c r="F207" s="56"/>
      <c r="G207" s="57"/>
      <c r="H207" s="57"/>
      <c r="I207" s="57"/>
      <c r="J207" s="57"/>
      <c r="K207" s="57"/>
      <c r="L207" s="57"/>
      <c r="M207" s="42"/>
    </row>
    <row r="208" customFormat="false" ht="12.75" hidden="false" customHeight="false" outlineLevel="0" collapsed="false">
      <c r="B208" s="55"/>
      <c r="C208" s="56"/>
      <c r="D208" s="39"/>
      <c r="E208" s="39"/>
      <c r="F208" s="56"/>
    </row>
    <row r="209" customFormat="false" ht="13.5" hidden="false" customHeight="false" outlineLevel="0" collapsed="false">
      <c r="B209" s="55"/>
      <c r="C209" s="56"/>
      <c r="D209" s="39"/>
      <c r="E209" s="39"/>
      <c r="F209" s="56"/>
      <c r="G209" s="57"/>
      <c r="H209" s="57"/>
      <c r="I209" s="57"/>
      <c r="J209" s="57"/>
      <c r="K209" s="57"/>
      <c r="L209" s="57"/>
      <c r="M209" s="42"/>
    </row>
    <row r="210" customFormat="false" ht="13.5" hidden="false" customHeight="false" outlineLevel="0" collapsed="false">
      <c r="B210" s="55"/>
      <c r="C210" s="56"/>
      <c r="D210" s="39"/>
      <c r="E210" s="39"/>
      <c r="F210" s="56"/>
      <c r="G210" s="57"/>
      <c r="H210" s="57"/>
      <c r="I210" s="57"/>
      <c r="J210" s="57"/>
      <c r="K210" s="57"/>
      <c r="L210" s="57"/>
      <c r="M210" s="42"/>
    </row>
    <row r="211" customFormat="false" ht="12.75" hidden="false" customHeight="false" outlineLevel="0" collapsed="false">
      <c r="B211" s="55"/>
      <c r="C211" s="56"/>
      <c r="D211" s="39"/>
      <c r="E211" s="39"/>
      <c r="F211" s="56"/>
    </row>
    <row r="212" customFormat="false" ht="13.5" hidden="false" customHeight="false" outlineLevel="0" collapsed="false">
      <c r="B212" s="55"/>
      <c r="C212" s="56"/>
      <c r="D212" s="39"/>
      <c r="E212" s="39"/>
      <c r="F212" s="56"/>
      <c r="G212" s="57"/>
      <c r="H212" s="57"/>
      <c r="I212" s="57"/>
      <c r="J212" s="57"/>
      <c r="K212" s="57"/>
      <c r="L212" s="57"/>
      <c r="M212" s="42"/>
    </row>
    <row r="213" customFormat="false" ht="13.5" hidden="false" customHeight="false" outlineLevel="0" collapsed="false">
      <c r="B213" s="55"/>
      <c r="C213" s="56"/>
      <c r="D213" s="39"/>
      <c r="E213" s="39"/>
      <c r="F213" s="56"/>
      <c r="G213" s="57"/>
      <c r="H213" s="57"/>
      <c r="I213" s="57"/>
      <c r="J213" s="57"/>
      <c r="K213" s="57"/>
      <c r="L213" s="57"/>
      <c r="M213" s="42"/>
    </row>
    <row r="214" customFormat="false" ht="12.75" hidden="false" customHeight="false" outlineLevel="0" collapsed="false">
      <c r="B214" s="55"/>
      <c r="C214" s="56"/>
      <c r="D214" s="39"/>
      <c r="E214" s="39"/>
      <c r="F214" s="56"/>
    </row>
    <row r="215" customFormat="false" ht="12.75" hidden="false" customHeight="false" outlineLevel="0" collapsed="false">
      <c r="B215" s="55"/>
      <c r="C215" s="56"/>
      <c r="D215" s="39"/>
      <c r="E215" s="39"/>
      <c r="F215" s="56"/>
    </row>
    <row r="216" customFormat="false" ht="12.75" hidden="false" customHeight="false" outlineLevel="0" collapsed="false">
      <c r="B216" s="55"/>
      <c r="C216" s="56"/>
      <c r="D216" s="39"/>
      <c r="E216" s="39"/>
      <c r="F216" s="56"/>
    </row>
    <row r="217" customFormat="false" ht="12.75" hidden="false" customHeight="false" outlineLevel="0" collapsed="false">
      <c r="B217" s="55"/>
      <c r="C217" s="56"/>
      <c r="D217" s="39"/>
      <c r="E217" s="39"/>
      <c r="F217" s="56"/>
    </row>
    <row r="218" customFormat="false" ht="12.75" hidden="false" customHeight="false" outlineLevel="0" collapsed="false">
      <c r="B218" s="55"/>
      <c r="C218" s="56"/>
      <c r="D218" s="39"/>
      <c r="E218" s="39"/>
      <c r="F218" s="56"/>
    </row>
    <row r="219" customFormat="false" ht="12.75" hidden="false" customHeight="false" outlineLevel="0" collapsed="false">
      <c r="B219" s="55"/>
      <c r="C219" s="56"/>
      <c r="D219" s="39"/>
      <c r="E219" s="39"/>
      <c r="F219" s="56"/>
    </row>
    <row r="220" customFormat="false" ht="12.75" hidden="false" customHeight="false" outlineLevel="0" collapsed="false">
      <c r="B220" s="55"/>
      <c r="C220" s="56"/>
      <c r="D220" s="39"/>
      <c r="E220" s="39"/>
      <c r="F220" s="56"/>
    </row>
    <row r="221" customFormat="false" ht="12.75" hidden="false" customHeight="false" outlineLevel="0" collapsed="false">
      <c r="B221" s="55"/>
      <c r="C221" s="56"/>
      <c r="D221" s="39"/>
      <c r="E221" s="39"/>
      <c r="F221" s="56"/>
    </row>
    <row r="222" customFormat="false" ht="12.75" hidden="false" customHeight="false" outlineLevel="0" collapsed="false">
      <c r="B222" s="55"/>
      <c r="C222" s="56"/>
      <c r="D222" s="39"/>
      <c r="E222" s="39"/>
      <c r="F222" s="56"/>
    </row>
    <row r="223" customFormat="false" ht="12.75" hidden="false" customHeight="false" outlineLevel="0" collapsed="false">
      <c r="B223" s="55"/>
      <c r="C223" s="56"/>
      <c r="D223" s="39"/>
      <c r="E223" s="39"/>
      <c r="F223" s="56"/>
    </row>
    <row r="224" customFormat="false" ht="13.5" hidden="false" customHeight="false" outlineLevel="0" collapsed="false">
      <c r="B224" s="55"/>
      <c r="C224" s="56"/>
      <c r="D224" s="39"/>
      <c r="E224" s="39"/>
      <c r="F224" s="56"/>
      <c r="G224" s="57"/>
      <c r="H224" s="57"/>
      <c r="I224" s="57"/>
      <c r="J224" s="57"/>
      <c r="K224" s="57"/>
      <c r="L224" s="57"/>
      <c r="M224" s="42"/>
    </row>
    <row r="225" customFormat="false" ht="12.75" hidden="false" customHeight="false" outlineLevel="0" collapsed="false">
      <c r="B225" s="55"/>
      <c r="C225" s="56"/>
      <c r="D225" s="39"/>
      <c r="E225" s="39"/>
      <c r="F225" s="56"/>
    </row>
    <row r="226" customFormat="false" ht="13.5" hidden="false" customHeight="false" outlineLevel="0" collapsed="false">
      <c r="B226" s="55"/>
      <c r="C226" s="56"/>
      <c r="D226" s="39"/>
      <c r="E226" s="39"/>
      <c r="F226" s="56"/>
      <c r="G226" s="57"/>
      <c r="H226" s="57"/>
      <c r="I226" s="57"/>
      <c r="J226" s="57"/>
      <c r="K226" s="57"/>
      <c r="L226" s="57"/>
      <c r="M226" s="42"/>
    </row>
    <row r="227" customFormat="false" ht="13.5" hidden="false" customHeight="false" outlineLevel="0" collapsed="false">
      <c r="B227" s="55"/>
      <c r="C227" s="56"/>
      <c r="D227" s="39"/>
      <c r="E227" s="39"/>
      <c r="F227" s="56"/>
      <c r="G227" s="57"/>
      <c r="H227" s="57"/>
      <c r="I227" s="57"/>
      <c r="J227" s="57"/>
      <c r="K227" s="57"/>
      <c r="L227" s="57"/>
      <c r="M227" s="42"/>
    </row>
    <row r="228" customFormat="false" ht="13.5" hidden="false" customHeight="false" outlineLevel="0" collapsed="false">
      <c r="B228" s="55"/>
      <c r="C228" s="56"/>
      <c r="D228" s="39"/>
      <c r="E228" s="39"/>
      <c r="F228" s="56"/>
      <c r="G228" s="57"/>
      <c r="H228" s="57"/>
      <c r="I228" s="57"/>
      <c r="J228" s="57"/>
      <c r="K228" s="57"/>
      <c r="L228" s="57"/>
      <c r="M228" s="42"/>
    </row>
    <row r="229" customFormat="false" ht="13.5" hidden="false" customHeight="false" outlineLevel="0" collapsed="false">
      <c r="B229" s="55"/>
      <c r="C229" s="56"/>
      <c r="D229" s="39"/>
      <c r="E229" s="39"/>
      <c r="F229" s="56"/>
      <c r="G229" s="57"/>
      <c r="H229" s="57"/>
      <c r="I229" s="57"/>
      <c r="J229" s="57"/>
      <c r="K229" s="57"/>
      <c r="L229" s="57"/>
      <c r="M229" s="42"/>
    </row>
    <row r="230" customFormat="false" ht="13.5" hidden="false" customHeight="false" outlineLevel="0" collapsed="false">
      <c r="B230" s="55"/>
      <c r="C230" s="56"/>
      <c r="D230" s="39"/>
      <c r="E230" s="39"/>
      <c r="F230" s="56"/>
      <c r="G230" s="57"/>
      <c r="H230" s="57"/>
      <c r="I230" s="57"/>
      <c r="J230" s="57"/>
      <c r="K230" s="57"/>
      <c r="L230" s="57"/>
      <c r="M230" s="42"/>
    </row>
  </sheetData>
  <mergeCells count="7">
    <mergeCell ref="O7:P7"/>
    <mergeCell ref="G8:I8"/>
    <mergeCell ref="J8:L8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6" min="14" style="0" width="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/>
    </row>
    <row r="3" customFormat="false" ht="19.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01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59"/>
      <c r="E7" s="60"/>
      <c r="F7" s="61"/>
      <c r="G7" s="61"/>
      <c r="H7" s="62"/>
      <c r="I7" s="62"/>
      <c r="J7" s="63"/>
      <c r="K7" s="64"/>
      <c r="L7" s="63"/>
      <c r="M7" s="63"/>
      <c r="N7" s="65"/>
      <c r="O7" s="66"/>
      <c r="P7" s="66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45" t="s">
        <v>269</v>
      </c>
      <c r="H8" s="45"/>
      <c r="I8" s="45"/>
      <c r="J8" s="46" t="s">
        <v>270</v>
      </c>
      <c r="K8" s="46"/>
      <c r="L8" s="46"/>
      <c r="M8" s="22" t="s">
        <v>7</v>
      </c>
      <c r="N8" s="22" t="s">
        <v>8</v>
      </c>
      <c r="O8" s="23"/>
      <c r="P8" s="2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7" t="s">
        <v>13</v>
      </c>
      <c r="F9" s="28" t="s">
        <v>14</v>
      </c>
      <c r="G9" s="47" t="s">
        <v>15</v>
      </c>
      <c r="H9" s="48" t="s">
        <v>16</v>
      </c>
      <c r="I9" s="49" t="s">
        <v>271</v>
      </c>
      <c r="J9" s="50" t="s">
        <v>15</v>
      </c>
      <c r="K9" s="51" t="s">
        <v>16</v>
      </c>
      <c r="L9" s="52" t="s">
        <v>271</v>
      </c>
      <c r="M9" s="22"/>
      <c r="N9" s="22"/>
      <c r="O9" s="23"/>
      <c r="P9" s="24"/>
    </row>
    <row r="10" s="41" customFormat="true" ht="14.25" hidden="false" customHeight="false" outlineLevel="0" collapsed="false">
      <c r="A10" s="34" t="n">
        <v>1</v>
      </c>
      <c r="B10" s="36" t="n">
        <v>131</v>
      </c>
      <c r="C10" s="36" t="s">
        <v>17</v>
      </c>
      <c r="D10" s="37" t="s">
        <v>18</v>
      </c>
      <c r="E10" s="37" t="s">
        <v>19</v>
      </c>
      <c r="F10" s="36" t="s">
        <v>20</v>
      </c>
      <c r="G10" s="36" t="n">
        <v>94</v>
      </c>
      <c r="H10" s="36" t="n">
        <v>100</v>
      </c>
      <c r="I10" s="36" t="n">
        <v>98</v>
      </c>
      <c r="J10" s="36" t="n">
        <v>97</v>
      </c>
      <c r="K10" s="36" t="n">
        <v>95</v>
      </c>
      <c r="L10" s="36" t="n">
        <v>94</v>
      </c>
      <c r="M10" s="42" t="n">
        <v>578</v>
      </c>
      <c r="N10" s="39"/>
      <c r="O10" s="40"/>
      <c r="P10" s="40"/>
    </row>
    <row r="11" s="41" customFormat="true" ht="13.5" hidden="false" customHeight="false" outlineLevel="0" collapsed="false">
      <c r="A11" s="42" t="n">
        <v>2</v>
      </c>
      <c r="B11" s="36" t="n">
        <v>238</v>
      </c>
      <c r="C11" s="36" t="s">
        <v>26</v>
      </c>
      <c r="D11" s="37" t="s">
        <v>44</v>
      </c>
      <c r="E11" s="37" t="s">
        <v>45</v>
      </c>
      <c r="F11" s="36" t="s">
        <v>20</v>
      </c>
      <c r="G11" s="36" t="n">
        <v>95</v>
      </c>
      <c r="H11" s="36" t="n">
        <v>94</v>
      </c>
      <c r="I11" s="36" t="n">
        <v>95</v>
      </c>
      <c r="J11" s="36" t="n">
        <v>97</v>
      </c>
      <c r="K11" s="36" t="n">
        <v>93</v>
      </c>
      <c r="L11" s="36" t="n">
        <v>96</v>
      </c>
      <c r="M11" s="42" t="n">
        <v>570</v>
      </c>
      <c r="N11" s="39"/>
      <c r="O11" s="40"/>
      <c r="P11" s="40"/>
    </row>
    <row r="12" s="41" customFormat="true" ht="13.5" hidden="false" customHeight="false" outlineLevel="0" collapsed="false">
      <c r="A12" s="42" t="n">
        <v>3</v>
      </c>
      <c r="B12" s="36" t="n">
        <v>317</v>
      </c>
      <c r="C12" s="36" t="s">
        <v>40</v>
      </c>
      <c r="D12" s="37" t="s">
        <v>41</v>
      </c>
      <c r="E12" s="37" t="s">
        <v>34</v>
      </c>
      <c r="F12" s="36" t="s">
        <v>20</v>
      </c>
      <c r="G12" s="36" t="n">
        <v>98</v>
      </c>
      <c r="H12" s="36" t="n">
        <v>94</v>
      </c>
      <c r="I12" s="36" t="n">
        <v>94</v>
      </c>
      <c r="J12" s="36" t="n">
        <v>94</v>
      </c>
      <c r="K12" s="36" t="n">
        <v>92</v>
      </c>
      <c r="L12" s="36" t="n">
        <v>97</v>
      </c>
      <c r="M12" s="42" t="n">
        <v>569</v>
      </c>
      <c r="N12" s="39" t="n">
        <v>47</v>
      </c>
      <c r="O12" s="40"/>
      <c r="P12" s="40"/>
    </row>
    <row r="13" s="41" customFormat="true" ht="13.5" hidden="false" customHeight="false" outlineLevel="0" collapsed="false">
      <c r="A13" s="42" t="n">
        <v>4</v>
      </c>
      <c r="B13" s="36" t="n">
        <v>154</v>
      </c>
      <c r="C13" s="36" t="s">
        <v>71</v>
      </c>
      <c r="D13" s="37" t="s">
        <v>302</v>
      </c>
      <c r="E13" s="37" t="s">
        <v>303</v>
      </c>
      <c r="F13" s="36" t="s">
        <v>20</v>
      </c>
      <c r="G13" s="36" t="n">
        <v>91</v>
      </c>
      <c r="H13" s="36" t="n">
        <v>95</v>
      </c>
      <c r="I13" s="36" t="n">
        <v>93</v>
      </c>
      <c r="J13" s="36" t="n">
        <v>96</v>
      </c>
      <c r="K13" s="36" t="n">
        <v>97</v>
      </c>
      <c r="L13" s="36" t="n">
        <v>97</v>
      </c>
      <c r="M13" s="42" t="n">
        <v>569</v>
      </c>
      <c r="N13" s="39" t="n">
        <v>44</v>
      </c>
      <c r="O13" s="40"/>
      <c r="P13" s="40"/>
    </row>
    <row r="14" s="41" customFormat="true" ht="13.5" hidden="false" customHeight="false" outlineLevel="0" collapsed="false">
      <c r="A14" s="42" t="n">
        <v>5</v>
      </c>
      <c r="B14" s="36" t="n">
        <v>210</v>
      </c>
      <c r="C14" s="36" t="s">
        <v>37</v>
      </c>
      <c r="D14" s="37" t="s">
        <v>282</v>
      </c>
      <c r="E14" s="37" t="s">
        <v>169</v>
      </c>
      <c r="F14" s="36" t="s">
        <v>20</v>
      </c>
      <c r="G14" s="36" t="n">
        <v>91</v>
      </c>
      <c r="H14" s="36" t="n">
        <v>94</v>
      </c>
      <c r="I14" s="36" t="n">
        <v>92</v>
      </c>
      <c r="J14" s="36" t="n">
        <v>97</v>
      </c>
      <c r="K14" s="36" t="n">
        <v>99</v>
      </c>
      <c r="L14" s="36" t="n">
        <v>95</v>
      </c>
      <c r="M14" s="42" t="n">
        <v>568</v>
      </c>
      <c r="N14" s="39"/>
      <c r="O14" s="40"/>
      <c r="P14" s="40"/>
    </row>
    <row r="15" s="41" customFormat="true" ht="13.5" hidden="false" customHeight="false" outlineLevel="0" collapsed="false">
      <c r="A15" s="42" t="n">
        <v>6</v>
      </c>
      <c r="B15" s="36" t="n">
        <v>213</v>
      </c>
      <c r="C15" s="36" t="s">
        <v>37</v>
      </c>
      <c r="D15" s="37" t="s">
        <v>92</v>
      </c>
      <c r="E15" s="37" t="s">
        <v>93</v>
      </c>
      <c r="F15" s="36" t="s">
        <v>20</v>
      </c>
      <c r="G15" s="36" t="n">
        <v>97</v>
      </c>
      <c r="H15" s="36" t="n">
        <v>91</v>
      </c>
      <c r="I15" s="36" t="n">
        <v>90</v>
      </c>
      <c r="J15" s="36" t="n">
        <v>100</v>
      </c>
      <c r="K15" s="36" t="n">
        <v>97</v>
      </c>
      <c r="L15" s="36" t="n">
        <v>92</v>
      </c>
      <c r="M15" s="42" t="n">
        <v>567</v>
      </c>
      <c r="N15" s="39"/>
      <c r="O15" s="40"/>
      <c r="P15" s="40"/>
    </row>
    <row r="16" s="41" customFormat="true" ht="13.5" hidden="false" customHeight="false" outlineLevel="0" collapsed="false">
      <c r="A16" s="42" t="n">
        <v>7</v>
      </c>
      <c r="B16" s="36" t="n">
        <v>188</v>
      </c>
      <c r="C16" s="36" t="s">
        <v>21</v>
      </c>
      <c r="D16" s="37" t="s">
        <v>35</v>
      </c>
      <c r="E16" s="37" t="s">
        <v>36</v>
      </c>
      <c r="F16" s="36" t="s">
        <v>20</v>
      </c>
      <c r="G16" s="36" t="n">
        <v>97</v>
      </c>
      <c r="H16" s="36" t="n">
        <v>91</v>
      </c>
      <c r="I16" s="36" t="n">
        <v>94</v>
      </c>
      <c r="J16" s="36" t="n">
        <v>95</v>
      </c>
      <c r="K16" s="36" t="n">
        <v>94</v>
      </c>
      <c r="L16" s="36" t="n">
        <v>95</v>
      </c>
      <c r="M16" s="42" t="n">
        <v>566</v>
      </c>
      <c r="N16" s="39"/>
      <c r="O16" s="40"/>
      <c r="P16" s="40"/>
    </row>
    <row r="17" s="41" customFormat="true" ht="13.5" hidden="false" customHeight="false" outlineLevel="0" collapsed="false">
      <c r="A17" s="42" t="n">
        <v>8</v>
      </c>
      <c r="B17" s="36" t="n">
        <v>229</v>
      </c>
      <c r="C17" s="36" t="s">
        <v>26</v>
      </c>
      <c r="D17" s="37" t="s">
        <v>27</v>
      </c>
      <c r="E17" s="37" t="s">
        <v>28</v>
      </c>
      <c r="F17" s="36" t="s">
        <v>20</v>
      </c>
      <c r="G17" s="36" t="n">
        <v>93</v>
      </c>
      <c r="H17" s="36" t="n">
        <v>91</v>
      </c>
      <c r="I17" s="36" t="n">
        <v>93</v>
      </c>
      <c r="J17" s="36" t="n">
        <v>93</v>
      </c>
      <c r="K17" s="36" t="n">
        <v>97</v>
      </c>
      <c r="L17" s="36" t="n">
        <v>98</v>
      </c>
      <c r="M17" s="42" t="n">
        <v>565</v>
      </c>
      <c r="N17" s="39"/>
      <c r="O17" s="40"/>
      <c r="P17" s="40"/>
    </row>
    <row r="18" s="41" customFormat="true" ht="13.5" hidden="false" customHeight="false" outlineLevel="0" collapsed="false">
      <c r="A18" s="42" t="n">
        <v>9</v>
      </c>
      <c r="B18" s="36" t="n">
        <v>143</v>
      </c>
      <c r="C18" s="36" t="s">
        <v>71</v>
      </c>
      <c r="D18" s="37" t="s">
        <v>90</v>
      </c>
      <c r="E18" s="37" t="s">
        <v>91</v>
      </c>
      <c r="F18" s="36" t="s">
        <v>20</v>
      </c>
      <c r="G18" s="36" t="n">
        <v>91</v>
      </c>
      <c r="H18" s="36" t="n">
        <v>95</v>
      </c>
      <c r="I18" s="36" t="n">
        <v>92</v>
      </c>
      <c r="J18" s="36" t="n">
        <v>96</v>
      </c>
      <c r="K18" s="36" t="n">
        <v>96</v>
      </c>
      <c r="L18" s="36" t="n">
        <v>94</v>
      </c>
      <c r="M18" s="42" t="n">
        <v>564</v>
      </c>
      <c r="N18" s="39"/>
      <c r="O18" s="40"/>
      <c r="P18" s="40"/>
    </row>
    <row r="19" s="41" customFormat="true" ht="13.5" hidden="false" customHeight="false" outlineLevel="0" collapsed="false">
      <c r="A19" s="42" t="n">
        <v>10</v>
      </c>
      <c r="B19" s="36" t="n">
        <v>234</v>
      </c>
      <c r="C19" s="36" t="s">
        <v>26</v>
      </c>
      <c r="D19" s="37" t="s">
        <v>96</v>
      </c>
      <c r="E19" s="37" t="s">
        <v>97</v>
      </c>
      <c r="F19" s="36" t="s">
        <v>20</v>
      </c>
      <c r="G19" s="36" t="n">
        <v>93</v>
      </c>
      <c r="H19" s="36" t="n">
        <v>94</v>
      </c>
      <c r="I19" s="36" t="n">
        <v>93</v>
      </c>
      <c r="J19" s="36" t="n">
        <v>95</v>
      </c>
      <c r="K19" s="36" t="n">
        <v>97</v>
      </c>
      <c r="L19" s="36" t="n">
        <v>92</v>
      </c>
      <c r="M19" s="42" t="n">
        <v>564</v>
      </c>
      <c r="N19" s="39"/>
      <c r="O19" s="40"/>
      <c r="P19" s="40"/>
    </row>
    <row r="20" customFormat="false" ht="13.5" hidden="false" customHeight="false" outlineLevel="0" collapsed="false">
      <c r="A20" s="42" t="n">
        <v>11</v>
      </c>
      <c r="B20" s="36" t="n">
        <v>136</v>
      </c>
      <c r="C20" s="36" t="s">
        <v>17</v>
      </c>
      <c r="D20" s="37" t="s">
        <v>63</v>
      </c>
      <c r="E20" s="37" t="s">
        <v>64</v>
      </c>
      <c r="F20" s="36" t="s">
        <v>20</v>
      </c>
      <c r="G20" s="36" t="n">
        <v>93</v>
      </c>
      <c r="H20" s="36" t="n">
        <v>91</v>
      </c>
      <c r="I20" s="36" t="n">
        <v>93</v>
      </c>
      <c r="J20" s="36" t="n">
        <v>93</v>
      </c>
      <c r="K20" s="36" t="n">
        <v>95</v>
      </c>
      <c r="L20" s="36" t="n">
        <v>98</v>
      </c>
      <c r="M20" s="42" t="n">
        <v>563</v>
      </c>
      <c r="N20" s="39"/>
    </row>
    <row r="21" customFormat="false" ht="13.5" hidden="false" customHeight="false" outlineLevel="0" collapsed="false">
      <c r="A21" s="42" t="n">
        <v>12</v>
      </c>
      <c r="B21" s="36" t="n">
        <v>301</v>
      </c>
      <c r="C21" s="36" t="s">
        <v>46</v>
      </c>
      <c r="D21" s="37" t="s">
        <v>47</v>
      </c>
      <c r="E21" s="37" t="s">
        <v>48</v>
      </c>
      <c r="F21" s="36" t="s">
        <v>20</v>
      </c>
      <c r="G21" s="36" t="n">
        <v>93</v>
      </c>
      <c r="H21" s="36" t="n">
        <v>93</v>
      </c>
      <c r="I21" s="36" t="n">
        <v>94</v>
      </c>
      <c r="J21" s="36" t="n">
        <v>95</v>
      </c>
      <c r="K21" s="36" t="n">
        <v>92</v>
      </c>
      <c r="L21" s="36" t="n">
        <v>96</v>
      </c>
      <c r="M21" s="42" t="n">
        <v>563</v>
      </c>
      <c r="N21" s="39"/>
    </row>
    <row r="22" customFormat="false" ht="13.5" hidden="false" customHeight="false" outlineLevel="0" collapsed="false">
      <c r="A22" s="42" t="n">
        <v>13</v>
      </c>
      <c r="B22" s="36" t="n">
        <v>296</v>
      </c>
      <c r="C22" s="36" t="s">
        <v>49</v>
      </c>
      <c r="D22" s="37" t="s">
        <v>57</v>
      </c>
      <c r="E22" s="37" t="s">
        <v>39</v>
      </c>
      <c r="F22" s="36" t="s">
        <v>20</v>
      </c>
      <c r="G22" s="36" t="n">
        <v>86</v>
      </c>
      <c r="H22" s="36" t="n">
        <v>93</v>
      </c>
      <c r="I22" s="36" t="n">
        <v>91</v>
      </c>
      <c r="J22" s="36" t="n">
        <v>95</v>
      </c>
      <c r="K22" s="36" t="n">
        <v>99</v>
      </c>
      <c r="L22" s="36" t="n">
        <v>98</v>
      </c>
      <c r="M22" s="42" t="n">
        <v>562</v>
      </c>
      <c r="N22" s="39"/>
    </row>
    <row r="23" customFormat="false" ht="13.5" hidden="false" customHeight="false" outlineLevel="0" collapsed="false">
      <c r="A23" s="42" t="n">
        <v>14</v>
      </c>
      <c r="B23" s="36" t="n">
        <v>170</v>
      </c>
      <c r="C23" s="36" t="s">
        <v>79</v>
      </c>
      <c r="D23" s="37" t="s">
        <v>304</v>
      </c>
      <c r="E23" s="37" t="s">
        <v>51</v>
      </c>
      <c r="F23" s="36" t="s">
        <v>20</v>
      </c>
      <c r="G23" s="36" t="n">
        <v>90</v>
      </c>
      <c r="H23" s="36" t="n">
        <v>91</v>
      </c>
      <c r="I23" s="36" t="n">
        <v>92</v>
      </c>
      <c r="J23" s="36" t="n">
        <v>93</v>
      </c>
      <c r="K23" s="36" t="n">
        <v>98</v>
      </c>
      <c r="L23" s="36" t="n">
        <v>97</v>
      </c>
      <c r="M23" s="42" t="n">
        <v>561</v>
      </c>
      <c r="N23" s="39"/>
    </row>
    <row r="24" customFormat="false" ht="13.5" hidden="false" customHeight="false" outlineLevel="0" collapsed="false">
      <c r="A24" s="42" t="n">
        <v>15</v>
      </c>
      <c r="B24" s="36" t="n">
        <v>127</v>
      </c>
      <c r="C24" s="36" t="s">
        <v>17</v>
      </c>
      <c r="D24" s="37" t="s">
        <v>143</v>
      </c>
      <c r="E24" s="37" t="s">
        <v>95</v>
      </c>
      <c r="F24" s="36" t="s">
        <v>20</v>
      </c>
      <c r="G24" s="36" t="n">
        <v>89</v>
      </c>
      <c r="H24" s="36" t="n">
        <v>87</v>
      </c>
      <c r="I24" s="36" t="n">
        <v>94</v>
      </c>
      <c r="J24" s="36" t="n">
        <v>98</v>
      </c>
      <c r="K24" s="36" t="n">
        <v>97</v>
      </c>
      <c r="L24" s="36" t="n">
        <v>96</v>
      </c>
      <c r="M24" s="42" t="n">
        <v>561</v>
      </c>
      <c r="N24" s="39"/>
    </row>
    <row r="25" customFormat="false" ht="13.5" hidden="false" customHeight="false" outlineLevel="0" collapsed="false">
      <c r="A25" s="42" t="n">
        <v>16</v>
      </c>
      <c r="B25" s="36" t="n">
        <v>230</v>
      </c>
      <c r="C25" s="36" t="s">
        <v>26</v>
      </c>
      <c r="D25" s="37" t="s">
        <v>33</v>
      </c>
      <c r="E25" s="37" t="s">
        <v>34</v>
      </c>
      <c r="F25" s="36" t="s">
        <v>20</v>
      </c>
      <c r="G25" s="36" t="n">
        <v>89</v>
      </c>
      <c r="H25" s="36" t="n">
        <v>97</v>
      </c>
      <c r="I25" s="36" t="n">
        <v>92</v>
      </c>
      <c r="J25" s="36" t="n">
        <v>93</v>
      </c>
      <c r="K25" s="36" t="n">
        <v>95</v>
      </c>
      <c r="L25" s="36" t="n">
        <v>95</v>
      </c>
      <c r="M25" s="42" t="n">
        <v>561</v>
      </c>
      <c r="N25" s="39"/>
    </row>
    <row r="26" customFormat="false" ht="13.5" hidden="false" customHeight="false" outlineLevel="0" collapsed="false">
      <c r="A26" s="42" t="n">
        <v>17</v>
      </c>
      <c r="B26" s="36" t="n">
        <v>209</v>
      </c>
      <c r="C26" s="36" t="s">
        <v>37</v>
      </c>
      <c r="D26" s="37" t="s">
        <v>38</v>
      </c>
      <c r="E26" s="37" t="s">
        <v>39</v>
      </c>
      <c r="F26" s="36" t="s">
        <v>20</v>
      </c>
      <c r="G26" s="36" t="n">
        <v>92</v>
      </c>
      <c r="H26" s="36" t="n">
        <v>91</v>
      </c>
      <c r="I26" s="36" t="n">
        <v>94</v>
      </c>
      <c r="J26" s="36" t="n">
        <v>96</v>
      </c>
      <c r="K26" s="36" t="n">
        <v>95</v>
      </c>
      <c r="L26" s="36" t="n">
        <v>93</v>
      </c>
      <c r="M26" s="42" t="n">
        <v>561</v>
      </c>
      <c r="N26" s="39"/>
    </row>
    <row r="27" customFormat="false" ht="13.5" hidden="false" customHeight="false" outlineLevel="0" collapsed="false">
      <c r="A27" s="42" t="n">
        <v>18</v>
      </c>
      <c r="B27" s="36" t="n">
        <v>177</v>
      </c>
      <c r="C27" s="36" t="s">
        <v>79</v>
      </c>
      <c r="D27" s="37" t="s">
        <v>146</v>
      </c>
      <c r="E27" s="37" t="s">
        <v>95</v>
      </c>
      <c r="F27" s="36" t="s">
        <v>20</v>
      </c>
      <c r="G27" s="36" t="n">
        <v>95</v>
      </c>
      <c r="H27" s="36" t="n">
        <v>91</v>
      </c>
      <c r="I27" s="36" t="n">
        <v>93</v>
      </c>
      <c r="J27" s="36" t="n">
        <v>98</v>
      </c>
      <c r="K27" s="36" t="n">
        <v>91</v>
      </c>
      <c r="L27" s="36" t="n">
        <v>93</v>
      </c>
      <c r="M27" s="42" t="n">
        <v>561</v>
      </c>
      <c r="N27" s="39"/>
    </row>
    <row r="28" customFormat="false" ht="13.5" hidden="false" customHeight="false" outlineLevel="0" collapsed="false">
      <c r="A28" s="42" t="n">
        <v>19</v>
      </c>
      <c r="B28" s="36" t="n">
        <v>306</v>
      </c>
      <c r="C28" s="36" t="s">
        <v>46</v>
      </c>
      <c r="D28" s="37" t="s">
        <v>305</v>
      </c>
      <c r="E28" s="37" t="s">
        <v>39</v>
      </c>
      <c r="F28" s="36" t="s">
        <v>20</v>
      </c>
      <c r="G28" s="36" t="n">
        <v>95</v>
      </c>
      <c r="H28" s="36" t="n">
        <v>94</v>
      </c>
      <c r="I28" s="36" t="n">
        <v>94</v>
      </c>
      <c r="J28" s="36" t="n">
        <v>89</v>
      </c>
      <c r="K28" s="36" t="n">
        <v>93</v>
      </c>
      <c r="L28" s="36" t="n">
        <v>95</v>
      </c>
      <c r="M28" s="42" t="n">
        <v>560</v>
      </c>
      <c r="N28" s="39"/>
    </row>
    <row r="29" customFormat="false" ht="13.5" hidden="false" customHeight="false" outlineLevel="0" collapsed="false">
      <c r="A29" s="42" t="n">
        <v>20</v>
      </c>
      <c r="B29" s="36" t="n">
        <v>218</v>
      </c>
      <c r="C29" s="36" t="s">
        <v>21</v>
      </c>
      <c r="D29" s="37" t="s">
        <v>222</v>
      </c>
      <c r="E29" s="37" t="s">
        <v>223</v>
      </c>
      <c r="F29" s="36" t="s">
        <v>20</v>
      </c>
      <c r="G29" s="36" t="n">
        <v>95</v>
      </c>
      <c r="H29" s="36" t="n">
        <v>90</v>
      </c>
      <c r="I29" s="36" t="n">
        <v>91</v>
      </c>
      <c r="J29" s="36" t="n">
        <v>95</v>
      </c>
      <c r="K29" s="36" t="n">
        <v>95</v>
      </c>
      <c r="L29" s="36" t="n">
        <v>92</v>
      </c>
      <c r="M29" s="42" t="n">
        <v>558</v>
      </c>
      <c r="N29" s="39"/>
    </row>
    <row r="30" customFormat="false" ht="13.5" hidden="false" customHeight="false" outlineLevel="0" collapsed="false">
      <c r="A30" s="42" t="n">
        <v>21</v>
      </c>
      <c r="B30" s="36" t="n">
        <v>305</v>
      </c>
      <c r="C30" s="36" t="s">
        <v>46</v>
      </c>
      <c r="D30" s="37" t="s">
        <v>252</v>
      </c>
      <c r="E30" s="37" t="s">
        <v>253</v>
      </c>
      <c r="F30" s="36" t="s">
        <v>20</v>
      </c>
      <c r="G30" s="36" t="n">
        <v>89</v>
      </c>
      <c r="H30" s="36" t="n">
        <v>91</v>
      </c>
      <c r="I30" s="36" t="n">
        <v>87</v>
      </c>
      <c r="J30" s="36" t="n">
        <v>96</v>
      </c>
      <c r="K30" s="36" t="n">
        <v>95</v>
      </c>
      <c r="L30" s="36" t="n">
        <v>98</v>
      </c>
      <c r="M30" s="42" t="n">
        <v>556</v>
      </c>
      <c r="N30" s="39"/>
    </row>
    <row r="31" customFormat="false" ht="13.5" hidden="false" customHeight="false" outlineLevel="0" collapsed="false">
      <c r="A31" s="42" t="n">
        <v>22</v>
      </c>
      <c r="B31" s="36" t="n">
        <v>291</v>
      </c>
      <c r="C31" s="36" t="s">
        <v>49</v>
      </c>
      <c r="D31" s="37" t="s">
        <v>74</v>
      </c>
      <c r="E31" s="37" t="s">
        <v>75</v>
      </c>
      <c r="F31" s="36" t="s">
        <v>20</v>
      </c>
      <c r="G31" s="36" t="n">
        <v>92</v>
      </c>
      <c r="H31" s="36" t="n">
        <v>90</v>
      </c>
      <c r="I31" s="36" t="n">
        <v>88</v>
      </c>
      <c r="J31" s="36" t="n">
        <v>93</v>
      </c>
      <c r="K31" s="36" t="n">
        <v>95</v>
      </c>
      <c r="L31" s="36" t="n">
        <v>98</v>
      </c>
      <c r="M31" s="42" t="n">
        <v>556</v>
      </c>
      <c r="N31" s="39"/>
    </row>
    <row r="32" customFormat="false" ht="13.5" hidden="false" customHeight="false" outlineLevel="0" collapsed="false">
      <c r="A32" s="42" t="n">
        <v>23</v>
      </c>
      <c r="B32" s="36" t="n">
        <v>164</v>
      </c>
      <c r="C32" s="36" t="s">
        <v>110</v>
      </c>
      <c r="D32" s="37" t="s">
        <v>229</v>
      </c>
      <c r="E32" s="37" t="s">
        <v>230</v>
      </c>
      <c r="F32" s="36" t="s">
        <v>20</v>
      </c>
      <c r="G32" s="36" t="n">
        <v>86</v>
      </c>
      <c r="H32" s="36" t="n">
        <v>93</v>
      </c>
      <c r="I32" s="36" t="n">
        <v>94</v>
      </c>
      <c r="J32" s="36" t="n">
        <v>97</v>
      </c>
      <c r="K32" s="36" t="n">
        <v>92</v>
      </c>
      <c r="L32" s="36" t="n">
        <v>94</v>
      </c>
      <c r="M32" s="42" t="n">
        <v>556</v>
      </c>
      <c r="N32" s="39"/>
    </row>
    <row r="33" customFormat="false" ht="13.5" hidden="false" customHeight="false" outlineLevel="0" collapsed="false">
      <c r="A33" s="42" t="n">
        <v>24</v>
      </c>
      <c r="B33" s="36" t="n">
        <v>182</v>
      </c>
      <c r="C33" s="36" t="s">
        <v>79</v>
      </c>
      <c r="D33" s="37" t="s">
        <v>102</v>
      </c>
      <c r="E33" s="37" t="s">
        <v>103</v>
      </c>
      <c r="F33" s="36" t="s">
        <v>20</v>
      </c>
      <c r="G33" s="36" t="n">
        <v>93</v>
      </c>
      <c r="H33" s="36" t="n">
        <v>86</v>
      </c>
      <c r="I33" s="36" t="n">
        <v>94</v>
      </c>
      <c r="J33" s="36" t="n">
        <v>98</v>
      </c>
      <c r="K33" s="36" t="n">
        <v>92</v>
      </c>
      <c r="L33" s="36" t="n">
        <v>93</v>
      </c>
      <c r="M33" s="42" t="n">
        <v>556</v>
      </c>
      <c r="N33" s="39"/>
    </row>
    <row r="34" customFormat="false" ht="13.5" hidden="false" customHeight="false" outlineLevel="0" collapsed="false">
      <c r="A34" s="42" t="n">
        <v>25</v>
      </c>
      <c r="B34" s="36" t="n">
        <v>151</v>
      </c>
      <c r="C34" s="36" t="s">
        <v>71</v>
      </c>
      <c r="D34" s="37" t="s">
        <v>158</v>
      </c>
      <c r="E34" s="37" t="s">
        <v>159</v>
      </c>
      <c r="F34" s="36" t="s">
        <v>20</v>
      </c>
      <c r="G34" s="36" t="n">
        <v>90</v>
      </c>
      <c r="H34" s="36" t="n">
        <v>93</v>
      </c>
      <c r="I34" s="36" t="n">
        <v>92</v>
      </c>
      <c r="J34" s="36" t="n">
        <v>94</v>
      </c>
      <c r="K34" s="36" t="n">
        <v>93</v>
      </c>
      <c r="L34" s="36" t="n">
        <v>93</v>
      </c>
      <c r="M34" s="42" t="n">
        <v>555</v>
      </c>
      <c r="N34" s="39"/>
    </row>
    <row r="35" customFormat="false" ht="13.5" hidden="false" customHeight="false" outlineLevel="0" collapsed="false">
      <c r="A35" s="42" t="n">
        <v>26</v>
      </c>
      <c r="B35" s="36" t="n">
        <v>200</v>
      </c>
      <c r="C35" s="36" t="s">
        <v>120</v>
      </c>
      <c r="D35" s="37" t="s">
        <v>121</v>
      </c>
      <c r="E35" s="37" t="s">
        <v>83</v>
      </c>
      <c r="F35" s="36" t="s">
        <v>20</v>
      </c>
      <c r="G35" s="36" t="n">
        <v>89</v>
      </c>
      <c r="H35" s="36" t="n">
        <v>97</v>
      </c>
      <c r="I35" s="36" t="n">
        <v>89</v>
      </c>
      <c r="J35" s="36" t="n">
        <v>92</v>
      </c>
      <c r="K35" s="36" t="n">
        <v>92</v>
      </c>
      <c r="L35" s="36" t="n">
        <v>94</v>
      </c>
      <c r="M35" s="42" t="n">
        <v>553</v>
      </c>
      <c r="N35" s="39"/>
    </row>
    <row r="36" customFormat="false" ht="13.5" hidden="false" customHeight="false" outlineLevel="0" collapsed="false">
      <c r="A36" s="42" t="n">
        <v>27</v>
      </c>
      <c r="B36" s="36" t="n">
        <v>319</v>
      </c>
      <c r="C36" s="36" t="s">
        <v>40</v>
      </c>
      <c r="D36" s="37" t="s">
        <v>77</v>
      </c>
      <c r="E36" s="37" t="s">
        <v>78</v>
      </c>
      <c r="F36" s="36" t="s">
        <v>20</v>
      </c>
      <c r="G36" s="36" t="n">
        <v>90</v>
      </c>
      <c r="H36" s="36" t="n">
        <v>94</v>
      </c>
      <c r="I36" s="36" t="n">
        <v>90</v>
      </c>
      <c r="J36" s="36" t="n">
        <v>93</v>
      </c>
      <c r="K36" s="36" t="n">
        <v>96</v>
      </c>
      <c r="L36" s="36" t="n">
        <v>89</v>
      </c>
      <c r="M36" s="42" t="n">
        <v>552</v>
      </c>
      <c r="N36" s="39"/>
    </row>
    <row r="37" customFormat="false" ht="13.5" hidden="false" customHeight="false" outlineLevel="0" collapsed="false">
      <c r="A37" s="42" t="n">
        <v>28</v>
      </c>
      <c r="B37" s="36" t="n">
        <v>312</v>
      </c>
      <c r="C37" s="36" t="s">
        <v>256</v>
      </c>
      <c r="D37" s="37" t="s">
        <v>306</v>
      </c>
      <c r="E37" s="37" t="s">
        <v>307</v>
      </c>
      <c r="F37" s="36" t="s">
        <v>20</v>
      </c>
      <c r="G37" s="36" t="n">
        <v>93</v>
      </c>
      <c r="H37" s="36" t="n">
        <v>85</v>
      </c>
      <c r="I37" s="36" t="n">
        <v>88</v>
      </c>
      <c r="J37" s="36" t="n">
        <v>95</v>
      </c>
      <c r="K37" s="36" t="n">
        <v>94</v>
      </c>
      <c r="L37" s="36" t="n">
        <v>96</v>
      </c>
      <c r="M37" s="42" t="n">
        <v>551</v>
      </c>
      <c r="N37" s="39"/>
    </row>
    <row r="38" customFormat="false" ht="13.5" hidden="false" customHeight="false" outlineLevel="0" collapsed="false">
      <c r="A38" s="42" t="n">
        <v>29</v>
      </c>
      <c r="B38" s="36" t="n">
        <v>191</v>
      </c>
      <c r="C38" s="36" t="s">
        <v>21</v>
      </c>
      <c r="D38" s="37" t="s">
        <v>22</v>
      </c>
      <c r="E38" s="37" t="s">
        <v>23</v>
      </c>
      <c r="F38" s="36" t="s">
        <v>20</v>
      </c>
      <c r="G38" s="36" t="n">
        <v>85</v>
      </c>
      <c r="H38" s="36" t="n">
        <v>90</v>
      </c>
      <c r="I38" s="36" t="n">
        <v>86</v>
      </c>
      <c r="J38" s="36" t="n">
        <v>99</v>
      </c>
      <c r="K38" s="36" t="n">
        <v>94</v>
      </c>
      <c r="L38" s="36" t="n">
        <v>96</v>
      </c>
      <c r="M38" s="42" t="n">
        <v>550</v>
      </c>
      <c r="N38" s="39"/>
    </row>
    <row r="39" customFormat="false" ht="13.5" hidden="false" customHeight="false" outlineLevel="0" collapsed="false">
      <c r="A39" s="42" t="n">
        <v>30</v>
      </c>
      <c r="B39" s="36" t="n">
        <v>165</v>
      </c>
      <c r="C39" s="36" t="s">
        <v>110</v>
      </c>
      <c r="D39" s="37" t="s">
        <v>111</v>
      </c>
      <c r="E39" s="37" t="s">
        <v>112</v>
      </c>
      <c r="F39" s="36" t="s">
        <v>20</v>
      </c>
      <c r="G39" s="36" t="n">
        <v>95</v>
      </c>
      <c r="H39" s="36" t="n">
        <v>89</v>
      </c>
      <c r="I39" s="36" t="n">
        <v>88</v>
      </c>
      <c r="J39" s="36" t="n">
        <v>97</v>
      </c>
      <c r="K39" s="36" t="n">
        <v>94</v>
      </c>
      <c r="L39" s="36" t="n">
        <v>87</v>
      </c>
      <c r="M39" s="42" t="n">
        <v>550</v>
      </c>
      <c r="N39" s="39"/>
    </row>
    <row r="40" customFormat="false" ht="13.5" hidden="false" customHeight="false" outlineLevel="0" collapsed="false">
      <c r="A40" s="42" t="n">
        <v>31</v>
      </c>
      <c r="B40" s="36" t="n">
        <v>118</v>
      </c>
      <c r="C40" s="36" t="s">
        <v>54</v>
      </c>
      <c r="D40" s="37" t="s">
        <v>132</v>
      </c>
      <c r="E40" s="37" t="s">
        <v>133</v>
      </c>
      <c r="F40" s="36" t="s">
        <v>20</v>
      </c>
      <c r="G40" s="36" t="n">
        <v>90</v>
      </c>
      <c r="H40" s="36" t="n">
        <v>86</v>
      </c>
      <c r="I40" s="36" t="n">
        <v>91</v>
      </c>
      <c r="J40" s="36" t="n">
        <v>91</v>
      </c>
      <c r="K40" s="36" t="n">
        <v>96</v>
      </c>
      <c r="L40" s="36" t="n">
        <v>94</v>
      </c>
      <c r="M40" s="42" t="n">
        <v>548</v>
      </c>
      <c r="N40" s="39"/>
    </row>
    <row r="41" customFormat="false" ht="13.5" hidden="false" customHeight="false" outlineLevel="0" collapsed="false">
      <c r="A41" s="42" t="n">
        <v>32</v>
      </c>
      <c r="B41" s="36" t="n">
        <v>155</v>
      </c>
      <c r="C41" s="36" t="s">
        <v>71</v>
      </c>
      <c r="D41" s="37" t="s">
        <v>308</v>
      </c>
      <c r="E41" s="37" t="s">
        <v>56</v>
      </c>
      <c r="F41" s="36" t="s">
        <v>20</v>
      </c>
      <c r="G41" s="36" t="n">
        <v>88</v>
      </c>
      <c r="H41" s="36" t="n">
        <v>89</v>
      </c>
      <c r="I41" s="36" t="n">
        <v>92</v>
      </c>
      <c r="J41" s="36" t="n">
        <v>90</v>
      </c>
      <c r="K41" s="36" t="n">
        <v>96</v>
      </c>
      <c r="L41" s="36" t="n">
        <v>93</v>
      </c>
      <c r="M41" s="42" t="n">
        <v>548</v>
      </c>
      <c r="N41" s="39"/>
    </row>
    <row r="42" customFormat="false" ht="13.5" hidden="false" customHeight="false" outlineLevel="0" collapsed="false">
      <c r="A42" s="42" t="n">
        <v>33</v>
      </c>
      <c r="B42" s="36" t="n">
        <v>310</v>
      </c>
      <c r="C42" s="36" t="s">
        <v>46</v>
      </c>
      <c r="D42" s="37" t="s">
        <v>309</v>
      </c>
      <c r="E42" s="37" t="s">
        <v>310</v>
      </c>
      <c r="F42" s="36" t="s">
        <v>20</v>
      </c>
      <c r="G42" s="36" t="n">
        <v>91</v>
      </c>
      <c r="H42" s="36" t="n">
        <v>85</v>
      </c>
      <c r="I42" s="36" t="n">
        <v>92</v>
      </c>
      <c r="J42" s="36" t="n">
        <v>93</v>
      </c>
      <c r="K42" s="36" t="n">
        <v>91</v>
      </c>
      <c r="L42" s="36" t="n">
        <v>94</v>
      </c>
      <c r="M42" s="42" t="n">
        <v>546</v>
      </c>
      <c r="N42" s="39"/>
    </row>
    <row r="43" customFormat="false" ht="13.5" hidden="false" customHeight="false" outlineLevel="0" collapsed="false">
      <c r="A43" s="42" t="n">
        <v>34</v>
      </c>
      <c r="B43" s="36" t="n">
        <v>145</v>
      </c>
      <c r="C43" s="36" t="s">
        <v>71</v>
      </c>
      <c r="D43" s="37" t="s">
        <v>116</v>
      </c>
      <c r="E43" s="37" t="s">
        <v>114</v>
      </c>
      <c r="F43" s="36" t="s">
        <v>20</v>
      </c>
      <c r="G43" s="36" t="n">
        <v>87</v>
      </c>
      <c r="H43" s="36" t="n">
        <v>82</v>
      </c>
      <c r="I43" s="36" t="n">
        <v>94</v>
      </c>
      <c r="J43" s="36" t="n">
        <v>97</v>
      </c>
      <c r="K43" s="36" t="n">
        <v>89</v>
      </c>
      <c r="L43" s="36" t="n">
        <v>96</v>
      </c>
      <c r="M43" s="42" t="n">
        <v>545</v>
      </c>
      <c r="N43" s="39"/>
    </row>
    <row r="44" customFormat="false" ht="13.5" hidden="false" customHeight="false" outlineLevel="0" collapsed="false">
      <c r="A44" s="42" t="n">
        <v>35</v>
      </c>
      <c r="B44" s="36" t="n">
        <v>297</v>
      </c>
      <c r="C44" s="36" t="s">
        <v>49</v>
      </c>
      <c r="D44" s="37" t="s">
        <v>69</v>
      </c>
      <c r="E44" s="37" t="s">
        <v>70</v>
      </c>
      <c r="F44" s="36" t="s">
        <v>20</v>
      </c>
      <c r="G44" s="36" t="n">
        <v>90</v>
      </c>
      <c r="H44" s="36" t="n">
        <v>90</v>
      </c>
      <c r="I44" s="36" t="n">
        <v>96</v>
      </c>
      <c r="J44" s="36" t="n">
        <v>85</v>
      </c>
      <c r="K44" s="36" t="n">
        <v>91</v>
      </c>
      <c r="L44" s="36" t="n">
        <v>92</v>
      </c>
      <c r="M44" s="42" t="n">
        <v>544</v>
      </c>
      <c r="N44" s="39"/>
    </row>
    <row r="45" customFormat="false" ht="13.5" hidden="false" customHeight="false" outlineLevel="0" collapsed="false">
      <c r="A45" s="42" t="n">
        <v>36</v>
      </c>
      <c r="B45" s="36" t="n">
        <v>237</v>
      </c>
      <c r="C45" s="36" t="s">
        <v>26</v>
      </c>
      <c r="D45" s="37" t="s">
        <v>42</v>
      </c>
      <c r="E45" s="37" t="s">
        <v>43</v>
      </c>
      <c r="F45" s="36" t="s">
        <v>20</v>
      </c>
      <c r="G45" s="36" t="n">
        <v>92</v>
      </c>
      <c r="H45" s="36" t="n">
        <v>89</v>
      </c>
      <c r="I45" s="36" t="n">
        <v>91</v>
      </c>
      <c r="J45" s="36" t="n">
        <v>86</v>
      </c>
      <c r="K45" s="36" t="n">
        <v>94</v>
      </c>
      <c r="L45" s="36" t="n">
        <v>91</v>
      </c>
      <c r="M45" s="42" t="n">
        <v>543</v>
      </c>
      <c r="N45" s="39"/>
    </row>
    <row r="46" customFormat="false" ht="13.5" hidden="false" customHeight="false" outlineLevel="0" collapsed="false">
      <c r="A46" s="42" t="n">
        <v>37</v>
      </c>
      <c r="B46" s="36" t="n">
        <v>105</v>
      </c>
      <c r="C46" s="36" t="s">
        <v>60</v>
      </c>
      <c r="D46" s="37" t="s">
        <v>61</v>
      </c>
      <c r="E46" s="37" t="s">
        <v>62</v>
      </c>
      <c r="F46" s="36" t="s">
        <v>20</v>
      </c>
      <c r="G46" s="36" t="n">
        <v>94</v>
      </c>
      <c r="H46" s="36" t="n">
        <v>92</v>
      </c>
      <c r="I46" s="36" t="n">
        <v>93</v>
      </c>
      <c r="J46" s="36" t="n">
        <v>81</v>
      </c>
      <c r="K46" s="36" t="n">
        <v>93</v>
      </c>
      <c r="L46" s="36" t="n">
        <v>90</v>
      </c>
      <c r="M46" s="42" t="n">
        <v>543</v>
      </c>
      <c r="N46" s="39"/>
    </row>
    <row r="47" customFormat="false" ht="13.5" hidden="false" customHeight="false" outlineLevel="0" collapsed="false">
      <c r="A47" s="42" t="n">
        <v>38</v>
      </c>
      <c r="B47" s="36" t="n">
        <v>275</v>
      </c>
      <c r="C47" s="36" t="s">
        <v>26</v>
      </c>
      <c r="D47" s="37" t="s">
        <v>174</v>
      </c>
      <c r="E47" s="37" t="s">
        <v>78</v>
      </c>
      <c r="F47" s="36" t="s">
        <v>20</v>
      </c>
      <c r="G47" s="36" t="n">
        <v>88</v>
      </c>
      <c r="H47" s="36" t="n">
        <v>85</v>
      </c>
      <c r="I47" s="36" t="n">
        <v>93</v>
      </c>
      <c r="J47" s="36" t="n">
        <v>93</v>
      </c>
      <c r="K47" s="36" t="n">
        <v>92</v>
      </c>
      <c r="L47" s="36" t="n">
        <v>91</v>
      </c>
      <c r="M47" s="42" t="n">
        <v>542</v>
      </c>
      <c r="N47" s="39"/>
    </row>
    <row r="48" customFormat="false" ht="13.5" hidden="false" customHeight="false" outlineLevel="0" collapsed="false">
      <c r="A48" s="42" t="n">
        <v>39</v>
      </c>
      <c r="B48" s="36" t="n">
        <v>248</v>
      </c>
      <c r="C48" s="36" t="s">
        <v>26</v>
      </c>
      <c r="D48" s="37" t="s">
        <v>124</v>
      </c>
      <c r="E48" s="37" t="s">
        <v>125</v>
      </c>
      <c r="F48" s="36" t="s">
        <v>20</v>
      </c>
      <c r="G48" s="36" t="n">
        <v>92</v>
      </c>
      <c r="H48" s="36" t="n">
        <v>86</v>
      </c>
      <c r="I48" s="36" t="n">
        <v>82</v>
      </c>
      <c r="J48" s="36" t="n">
        <v>94</v>
      </c>
      <c r="K48" s="36" t="n">
        <v>96</v>
      </c>
      <c r="L48" s="36" t="n">
        <v>91</v>
      </c>
      <c r="M48" s="42" t="n">
        <v>541</v>
      </c>
      <c r="N48" s="39"/>
    </row>
    <row r="49" customFormat="false" ht="13.5" hidden="false" customHeight="false" outlineLevel="0" collapsed="false">
      <c r="A49" s="42" t="n">
        <v>40</v>
      </c>
      <c r="B49" s="36" t="n">
        <v>302</v>
      </c>
      <c r="C49" s="36" t="s">
        <v>46</v>
      </c>
      <c r="D49" s="37" t="s">
        <v>135</v>
      </c>
      <c r="E49" s="37" t="s">
        <v>136</v>
      </c>
      <c r="F49" s="36" t="s">
        <v>20</v>
      </c>
      <c r="G49" s="36" t="n">
        <v>86</v>
      </c>
      <c r="H49" s="36" t="n">
        <v>91</v>
      </c>
      <c r="I49" s="36" t="n">
        <v>89</v>
      </c>
      <c r="J49" s="36" t="n">
        <v>93</v>
      </c>
      <c r="K49" s="36" t="n">
        <v>88</v>
      </c>
      <c r="L49" s="36" t="n">
        <v>93</v>
      </c>
      <c r="M49" s="42" t="n">
        <v>540</v>
      </c>
      <c r="N49" s="39"/>
    </row>
    <row r="50" customFormat="false" ht="13.5" hidden="false" customHeight="false" outlineLevel="0" collapsed="false">
      <c r="A50" s="42" t="n">
        <v>41</v>
      </c>
      <c r="B50" s="36" t="n">
        <v>167</v>
      </c>
      <c r="C50" s="36" t="s">
        <v>110</v>
      </c>
      <c r="D50" s="37" t="s">
        <v>130</v>
      </c>
      <c r="E50" s="37" t="s">
        <v>131</v>
      </c>
      <c r="F50" s="36" t="s">
        <v>20</v>
      </c>
      <c r="G50" s="36" t="n">
        <v>88</v>
      </c>
      <c r="H50" s="36" t="n">
        <v>91</v>
      </c>
      <c r="I50" s="36" t="n">
        <v>89</v>
      </c>
      <c r="J50" s="36" t="n">
        <v>88</v>
      </c>
      <c r="K50" s="36" t="n">
        <v>90</v>
      </c>
      <c r="L50" s="36" t="n">
        <v>93</v>
      </c>
      <c r="M50" s="42" t="n">
        <v>539</v>
      </c>
      <c r="N50" s="39"/>
    </row>
    <row r="51" customFormat="false" ht="13.5" hidden="false" customHeight="false" outlineLevel="0" collapsed="false">
      <c r="A51" s="42" t="n">
        <v>42</v>
      </c>
      <c r="B51" s="36" t="n">
        <v>204</v>
      </c>
      <c r="C51" s="36" t="s">
        <v>17</v>
      </c>
      <c r="D51" s="37" t="s">
        <v>311</v>
      </c>
      <c r="E51" s="37" t="s">
        <v>93</v>
      </c>
      <c r="F51" s="36" t="s">
        <v>20</v>
      </c>
      <c r="G51" s="36" t="n">
        <v>89</v>
      </c>
      <c r="H51" s="36" t="n">
        <v>86</v>
      </c>
      <c r="I51" s="36" t="n">
        <v>85</v>
      </c>
      <c r="J51" s="36" t="n">
        <v>92</v>
      </c>
      <c r="K51" s="36" t="n">
        <v>94</v>
      </c>
      <c r="L51" s="36" t="n">
        <v>92</v>
      </c>
      <c r="M51" s="42" t="n">
        <v>538</v>
      </c>
      <c r="N51" s="39"/>
    </row>
    <row r="52" customFormat="false" ht="13.5" hidden="false" customHeight="false" outlineLevel="0" collapsed="false">
      <c r="A52" s="42" t="n">
        <v>43</v>
      </c>
      <c r="B52" s="36" t="n">
        <v>228</v>
      </c>
      <c r="C52" s="36" t="s">
        <v>26</v>
      </c>
      <c r="D52" s="37" t="s">
        <v>234</v>
      </c>
      <c r="E52" s="37" t="s">
        <v>107</v>
      </c>
      <c r="F52" s="36" t="s">
        <v>20</v>
      </c>
      <c r="G52" s="36" t="n">
        <v>92</v>
      </c>
      <c r="H52" s="36" t="n">
        <v>91</v>
      </c>
      <c r="I52" s="36" t="n">
        <v>85</v>
      </c>
      <c r="J52" s="36" t="n">
        <v>95</v>
      </c>
      <c r="K52" s="36" t="n">
        <v>97</v>
      </c>
      <c r="L52" s="36" t="n">
        <v>78</v>
      </c>
      <c r="M52" s="42" t="n">
        <v>538</v>
      </c>
      <c r="N52" s="39"/>
    </row>
    <row r="53" customFormat="false" ht="13.5" hidden="false" customHeight="false" outlineLevel="0" collapsed="false">
      <c r="A53" s="42" t="n">
        <v>44</v>
      </c>
      <c r="B53" s="36" t="n">
        <v>172</v>
      </c>
      <c r="C53" s="36" t="s">
        <v>79</v>
      </c>
      <c r="D53" s="37" t="s">
        <v>106</v>
      </c>
      <c r="E53" s="37" t="s">
        <v>107</v>
      </c>
      <c r="F53" s="36" t="s">
        <v>20</v>
      </c>
      <c r="G53" s="36" t="n">
        <v>84</v>
      </c>
      <c r="H53" s="36" t="n">
        <v>87</v>
      </c>
      <c r="I53" s="36" t="n">
        <v>88</v>
      </c>
      <c r="J53" s="36" t="n">
        <v>94</v>
      </c>
      <c r="K53" s="36" t="n">
        <v>91</v>
      </c>
      <c r="L53" s="36" t="n">
        <v>93</v>
      </c>
      <c r="M53" s="42" t="n">
        <v>537</v>
      </c>
      <c r="N53" s="39"/>
    </row>
    <row r="54" customFormat="false" ht="13.5" hidden="false" customHeight="false" outlineLevel="0" collapsed="false">
      <c r="A54" s="42" t="n">
        <v>45</v>
      </c>
      <c r="B54" s="36" t="n">
        <v>303</v>
      </c>
      <c r="C54" s="36" t="s">
        <v>46</v>
      </c>
      <c r="D54" s="37" t="s">
        <v>67</v>
      </c>
      <c r="E54" s="37" t="s">
        <v>68</v>
      </c>
      <c r="F54" s="36" t="s">
        <v>20</v>
      </c>
      <c r="G54" s="36" t="n">
        <v>88</v>
      </c>
      <c r="H54" s="36" t="n">
        <v>87</v>
      </c>
      <c r="I54" s="36" t="n">
        <v>92</v>
      </c>
      <c r="J54" s="36" t="n">
        <v>94</v>
      </c>
      <c r="K54" s="36" t="n">
        <v>91</v>
      </c>
      <c r="L54" s="36" t="n">
        <v>84</v>
      </c>
      <c r="M54" s="42" t="n">
        <v>536</v>
      </c>
      <c r="N54" s="39"/>
    </row>
    <row r="55" customFormat="false" ht="13.5" hidden="false" customHeight="false" outlineLevel="0" collapsed="false">
      <c r="A55" s="42" t="n">
        <v>46</v>
      </c>
      <c r="B55" s="36" t="n">
        <v>308</v>
      </c>
      <c r="C55" s="36" t="s">
        <v>46</v>
      </c>
      <c r="D55" s="37" t="s">
        <v>312</v>
      </c>
      <c r="E55" s="37" t="s">
        <v>313</v>
      </c>
      <c r="F55" s="36" t="s">
        <v>20</v>
      </c>
      <c r="G55" s="36" t="n">
        <v>85</v>
      </c>
      <c r="H55" s="36" t="n">
        <v>90</v>
      </c>
      <c r="I55" s="36" t="n">
        <v>83</v>
      </c>
      <c r="J55" s="36" t="n">
        <v>96</v>
      </c>
      <c r="K55" s="36" t="n">
        <v>90</v>
      </c>
      <c r="L55" s="36" t="n">
        <v>91</v>
      </c>
      <c r="M55" s="42" t="n">
        <v>535</v>
      </c>
      <c r="N55" s="39"/>
    </row>
    <row r="56" customFormat="false" ht="13.5" hidden="false" customHeight="false" outlineLevel="0" collapsed="false">
      <c r="A56" s="42" t="n">
        <v>47</v>
      </c>
      <c r="B56" s="36" t="n">
        <v>147</v>
      </c>
      <c r="C56" s="36" t="s">
        <v>71</v>
      </c>
      <c r="D56" s="37" t="s">
        <v>116</v>
      </c>
      <c r="E56" s="37" t="s">
        <v>117</v>
      </c>
      <c r="F56" s="36" t="s">
        <v>20</v>
      </c>
      <c r="G56" s="36" t="n">
        <v>88</v>
      </c>
      <c r="H56" s="36" t="n">
        <v>87</v>
      </c>
      <c r="I56" s="36" t="n">
        <v>89</v>
      </c>
      <c r="J56" s="36" t="n">
        <v>96</v>
      </c>
      <c r="K56" s="36" t="n">
        <v>89</v>
      </c>
      <c r="L56" s="36" t="n">
        <v>86</v>
      </c>
      <c r="M56" s="42" t="n">
        <v>535</v>
      </c>
      <c r="N56" s="39"/>
    </row>
    <row r="57" customFormat="false" ht="13.5" hidden="false" customHeight="false" outlineLevel="0" collapsed="false">
      <c r="A57" s="42" t="n">
        <v>48</v>
      </c>
      <c r="B57" s="36" t="n">
        <v>245</v>
      </c>
      <c r="C57" s="36" t="s">
        <v>26</v>
      </c>
      <c r="D57" s="37" t="s">
        <v>244</v>
      </c>
      <c r="E57" s="37" t="s">
        <v>245</v>
      </c>
      <c r="F57" s="36" t="s">
        <v>20</v>
      </c>
      <c r="G57" s="36" t="n">
        <v>88</v>
      </c>
      <c r="H57" s="36" t="n">
        <v>89</v>
      </c>
      <c r="I57" s="36" t="n">
        <v>93</v>
      </c>
      <c r="J57" s="36" t="n">
        <v>82</v>
      </c>
      <c r="K57" s="36" t="n">
        <v>92</v>
      </c>
      <c r="L57" s="36" t="n">
        <v>90</v>
      </c>
      <c r="M57" s="42" t="n">
        <v>534</v>
      </c>
      <c r="N57" s="39"/>
    </row>
    <row r="58" customFormat="false" ht="13.5" hidden="false" customHeight="false" outlineLevel="0" collapsed="false">
      <c r="A58" s="42" t="n">
        <v>49</v>
      </c>
      <c r="B58" s="36" t="n">
        <v>150</v>
      </c>
      <c r="C58" s="36" t="s">
        <v>71</v>
      </c>
      <c r="D58" s="37" t="s">
        <v>151</v>
      </c>
      <c r="E58" s="37" t="s">
        <v>152</v>
      </c>
      <c r="F58" s="36" t="s">
        <v>20</v>
      </c>
      <c r="G58" s="36" t="n">
        <v>90</v>
      </c>
      <c r="H58" s="36" t="n">
        <v>86</v>
      </c>
      <c r="I58" s="36" t="n">
        <v>88</v>
      </c>
      <c r="J58" s="36" t="n">
        <v>86</v>
      </c>
      <c r="K58" s="36" t="n">
        <v>95</v>
      </c>
      <c r="L58" s="36" t="n">
        <v>89</v>
      </c>
      <c r="M58" s="42" t="n">
        <v>534</v>
      </c>
      <c r="N58" s="39"/>
    </row>
    <row r="59" customFormat="false" ht="13.5" hidden="false" customHeight="false" outlineLevel="0" collapsed="false">
      <c r="A59" s="42" t="n">
        <v>50</v>
      </c>
      <c r="B59" s="36" t="n">
        <v>117</v>
      </c>
      <c r="C59" s="36" t="s">
        <v>54</v>
      </c>
      <c r="D59" s="37" t="s">
        <v>55</v>
      </c>
      <c r="E59" s="37" t="s">
        <v>56</v>
      </c>
      <c r="F59" s="36" t="s">
        <v>20</v>
      </c>
      <c r="G59" s="36" t="n">
        <v>85</v>
      </c>
      <c r="H59" s="36" t="n">
        <v>83</v>
      </c>
      <c r="I59" s="36" t="n">
        <v>81</v>
      </c>
      <c r="J59" s="36" t="n">
        <v>92</v>
      </c>
      <c r="K59" s="36" t="n">
        <v>94</v>
      </c>
      <c r="L59" s="36" t="n">
        <v>96</v>
      </c>
      <c r="M59" s="42" t="n">
        <v>531</v>
      </c>
      <c r="N59" s="39"/>
    </row>
    <row r="60" customFormat="false" ht="13.5" hidden="false" customHeight="false" outlineLevel="0" collapsed="false">
      <c r="A60" s="42" t="n">
        <v>51</v>
      </c>
      <c r="B60" s="36" t="n">
        <v>231</v>
      </c>
      <c r="C60" s="36" t="s">
        <v>26</v>
      </c>
      <c r="D60" s="37" t="s">
        <v>180</v>
      </c>
      <c r="E60" s="37" t="s">
        <v>114</v>
      </c>
      <c r="F60" s="36" t="s">
        <v>20</v>
      </c>
      <c r="G60" s="36" t="n">
        <v>81</v>
      </c>
      <c r="H60" s="36" t="n">
        <v>90</v>
      </c>
      <c r="I60" s="36" t="n">
        <v>84</v>
      </c>
      <c r="J60" s="36" t="n">
        <v>92</v>
      </c>
      <c r="K60" s="36" t="n">
        <v>92</v>
      </c>
      <c r="L60" s="36" t="n">
        <v>92</v>
      </c>
      <c r="M60" s="42" t="n">
        <v>531</v>
      </c>
      <c r="N60" s="39"/>
    </row>
    <row r="61" customFormat="false" ht="13.5" hidden="false" customHeight="true" outlineLevel="0" collapsed="false">
      <c r="A61" s="42" t="n">
        <v>52</v>
      </c>
      <c r="B61" s="36" t="n">
        <v>216</v>
      </c>
      <c r="C61" s="36" t="s">
        <v>37</v>
      </c>
      <c r="D61" s="37" t="s">
        <v>189</v>
      </c>
      <c r="E61" s="37" t="s">
        <v>19</v>
      </c>
      <c r="F61" s="36" t="s">
        <v>20</v>
      </c>
      <c r="G61" s="36" t="n">
        <v>92</v>
      </c>
      <c r="H61" s="36" t="n">
        <v>92</v>
      </c>
      <c r="I61" s="36" t="n">
        <v>89</v>
      </c>
      <c r="J61" s="36" t="n">
        <v>90</v>
      </c>
      <c r="K61" s="36" t="n">
        <v>79</v>
      </c>
      <c r="L61" s="36" t="n">
        <v>89</v>
      </c>
      <c r="M61" s="42" t="n">
        <v>531</v>
      </c>
      <c r="N61" s="39"/>
    </row>
    <row r="62" customFormat="false" ht="13.5" hidden="false" customHeight="false" outlineLevel="0" collapsed="false">
      <c r="A62" s="42" t="n">
        <v>53</v>
      </c>
      <c r="B62" s="36" t="n">
        <v>199</v>
      </c>
      <c r="C62" s="36" t="s">
        <v>21</v>
      </c>
      <c r="D62" s="37" t="s">
        <v>314</v>
      </c>
      <c r="E62" s="37" t="s">
        <v>56</v>
      </c>
      <c r="F62" s="36" t="s">
        <v>20</v>
      </c>
      <c r="G62" s="36" t="n">
        <v>94</v>
      </c>
      <c r="H62" s="36" t="n">
        <v>90</v>
      </c>
      <c r="I62" s="36" t="n">
        <v>89</v>
      </c>
      <c r="J62" s="36" t="n">
        <v>91</v>
      </c>
      <c r="K62" s="36" t="n">
        <v>78</v>
      </c>
      <c r="L62" s="36" t="n">
        <v>89</v>
      </c>
      <c r="M62" s="42" t="n">
        <v>531</v>
      </c>
      <c r="N62" s="39"/>
    </row>
    <row r="63" customFormat="false" ht="13.5" hidden="false" customHeight="false" outlineLevel="0" collapsed="false">
      <c r="A63" s="42" t="n">
        <v>54</v>
      </c>
      <c r="B63" s="36" t="n">
        <v>144</v>
      </c>
      <c r="C63" s="36" t="s">
        <v>71</v>
      </c>
      <c r="D63" s="37" t="s">
        <v>72</v>
      </c>
      <c r="E63" s="37" t="s">
        <v>73</v>
      </c>
      <c r="F63" s="36" t="s">
        <v>20</v>
      </c>
      <c r="G63" s="36" t="n">
        <v>89</v>
      </c>
      <c r="H63" s="36" t="n">
        <v>95</v>
      </c>
      <c r="I63" s="36" t="n">
        <v>92</v>
      </c>
      <c r="J63" s="36" t="n">
        <v>96</v>
      </c>
      <c r="K63" s="36" t="n">
        <v>95</v>
      </c>
      <c r="L63" s="36" t="n">
        <v>63</v>
      </c>
      <c r="M63" s="42" t="n">
        <v>530</v>
      </c>
      <c r="N63" s="39"/>
    </row>
    <row r="64" customFormat="false" ht="13.5" hidden="false" customHeight="false" outlineLevel="0" collapsed="false">
      <c r="A64" s="42" t="n">
        <v>55</v>
      </c>
      <c r="B64" s="36" t="n">
        <v>135</v>
      </c>
      <c r="C64" s="36" t="s">
        <v>17</v>
      </c>
      <c r="D64" s="37" t="s">
        <v>184</v>
      </c>
      <c r="E64" s="37" t="s">
        <v>185</v>
      </c>
      <c r="F64" s="36" t="s">
        <v>20</v>
      </c>
      <c r="G64" s="36" t="n">
        <v>89</v>
      </c>
      <c r="H64" s="36" t="n">
        <v>89</v>
      </c>
      <c r="I64" s="36" t="n">
        <v>88</v>
      </c>
      <c r="J64" s="36" t="n">
        <v>88</v>
      </c>
      <c r="K64" s="36" t="n">
        <v>82</v>
      </c>
      <c r="L64" s="36" t="n">
        <v>93</v>
      </c>
      <c r="M64" s="42" t="n">
        <v>529</v>
      </c>
      <c r="N64" s="39"/>
    </row>
    <row r="65" customFormat="false" ht="13.5" hidden="false" customHeight="false" outlineLevel="0" collapsed="false">
      <c r="A65" s="42" t="n">
        <v>56</v>
      </c>
      <c r="B65" s="36" t="n">
        <v>240</v>
      </c>
      <c r="C65" s="36" t="s">
        <v>26</v>
      </c>
      <c r="D65" s="37" t="s">
        <v>171</v>
      </c>
      <c r="E65" s="37" t="s">
        <v>172</v>
      </c>
      <c r="F65" s="36" t="s">
        <v>20</v>
      </c>
      <c r="G65" s="36" t="n">
        <v>84</v>
      </c>
      <c r="H65" s="36" t="n">
        <v>83</v>
      </c>
      <c r="I65" s="36" t="n">
        <v>89</v>
      </c>
      <c r="J65" s="36" t="n">
        <v>95</v>
      </c>
      <c r="K65" s="36" t="n">
        <v>87</v>
      </c>
      <c r="L65" s="36" t="n">
        <v>91</v>
      </c>
      <c r="M65" s="42" t="n">
        <v>529</v>
      </c>
      <c r="N65" s="39"/>
    </row>
    <row r="66" customFormat="false" ht="13.5" hidden="false" customHeight="false" outlineLevel="0" collapsed="false">
      <c r="A66" s="42" t="n">
        <v>57</v>
      </c>
      <c r="B66" s="36" t="n">
        <v>271</v>
      </c>
      <c r="C66" s="36" t="s">
        <v>26</v>
      </c>
      <c r="D66" s="37" t="s">
        <v>315</v>
      </c>
      <c r="E66" s="37" t="s">
        <v>114</v>
      </c>
      <c r="F66" s="36" t="s">
        <v>20</v>
      </c>
      <c r="G66" s="36" t="n">
        <v>92</v>
      </c>
      <c r="H66" s="36" t="n">
        <v>91</v>
      </c>
      <c r="I66" s="36" t="n">
        <v>96</v>
      </c>
      <c r="J66" s="36" t="n">
        <v>90</v>
      </c>
      <c r="K66" s="36" t="n">
        <v>79</v>
      </c>
      <c r="L66" s="36" t="n">
        <v>81</v>
      </c>
      <c r="M66" s="42" t="n">
        <v>529</v>
      </c>
      <c r="N66" s="39"/>
    </row>
    <row r="67" customFormat="false" ht="13.5" hidden="false" customHeight="false" outlineLevel="0" collapsed="false">
      <c r="A67" s="42" t="n">
        <v>58</v>
      </c>
      <c r="B67" s="36" t="n">
        <v>171</v>
      </c>
      <c r="C67" s="36" t="s">
        <v>79</v>
      </c>
      <c r="D67" s="37" t="s">
        <v>129</v>
      </c>
      <c r="E67" s="37" t="s">
        <v>103</v>
      </c>
      <c r="F67" s="36" t="s">
        <v>20</v>
      </c>
      <c r="G67" s="36" t="n">
        <v>85</v>
      </c>
      <c r="H67" s="36" t="n">
        <v>83</v>
      </c>
      <c r="I67" s="36" t="n">
        <v>82</v>
      </c>
      <c r="J67" s="36" t="n">
        <v>92</v>
      </c>
      <c r="K67" s="36" t="n">
        <v>93</v>
      </c>
      <c r="L67" s="36" t="n">
        <v>93</v>
      </c>
      <c r="M67" s="42" t="n">
        <v>528</v>
      </c>
      <c r="N67" s="39"/>
    </row>
    <row r="68" customFormat="false" ht="13.5" hidden="false" customHeight="false" outlineLevel="0" collapsed="false">
      <c r="A68" s="42" t="n">
        <v>59</v>
      </c>
      <c r="B68" s="36" t="n">
        <v>300</v>
      </c>
      <c r="C68" s="36" t="s">
        <v>49</v>
      </c>
      <c r="D68" s="37" t="s">
        <v>280</v>
      </c>
      <c r="E68" s="37" t="s">
        <v>133</v>
      </c>
      <c r="F68" s="36" t="s">
        <v>20</v>
      </c>
      <c r="G68" s="36" t="n">
        <v>82</v>
      </c>
      <c r="H68" s="36" t="n">
        <v>83</v>
      </c>
      <c r="I68" s="36" t="n">
        <v>85</v>
      </c>
      <c r="J68" s="36" t="n">
        <v>83</v>
      </c>
      <c r="K68" s="36" t="n">
        <v>97</v>
      </c>
      <c r="L68" s="36" t="n">
        <v>97</v>
      </c>
      <c r="M68" s="42" t="n">
        <v>527</v>
      </c>
      <c r="N68" s="39"/>
    </row>
    <row r="69" customFormat="false" ht="13.5" hidden="false" customHeight="false" outlineLevel="0" collapsed="false">
      <c r="A69" s="42" t="n">
        <v>60</v>
      </c>
      <c r="B69" s="36" t="n">
        <v>222</v>
      </c>
      <c r="C69" s="36" t="s">
        <v>26</v>
      </c>
      <c r="D69" s="37" t="s">
        <v>279</v>
      </c>
      <c r="E69" s="37" t="s">
        <v>95</v>
      </c>
      <c r="F69" s="36" t="s">
        <v>20</v>
      </c>
      <c r="G69" s="36" t="n">
        <v>86</v>
      </c>
      <c r="H69" s="36" t="n">
        <v>85</v>
      </c>
      <c r="I69" s="36" t="n">
        <v>85</v>
      </c>
      <c r="J69" s="36" t="n">
        <v>91</v>
      </c>
      <c r="K69" s="36" t="n">
        <v>89</v>
      </c>
      <c r="L69" s="36" t="n">
        <v>91</v>
      </c>
      <c r="M69" s="42" t="n">
        <v>527</v>
      </c>
      <c r="N69" s="39"/>
    </row>
    <row r="70" customFormat="false" ht="13.5" hidden="false" customHeight="false" outlineLevel="0" collapsed="false">
      <c r="A70" s="42" t="n">
        <v>61</v>
      </c>
      <c r="B70" s="36" t="n">
        <v>122</v>
      </c>
      <c r="C70" s="36" t="s">
        <v>165</v>
      </c>
      <c r="D70" s="37" t="s">
        <v>203</v>
      </c>
      <c r="E70" s="37" t="s">
        <v>204</v>
      </c>
      <c r="F70" s="36" t="s">
        <v>20</v>
      </c>
      <c r="G70" s="36" t="n">
        <v>85</v>
      </c>
      <c r="H70" s="36" t="n">
        <v>87</v>
      </c>
      <c r="I70" s="36" t="n">
        <v>88</v>
      </c>
      <c r="J70" s="36" t="n">
        <v>93</v>
      </c>
      <c r="K70" s="36" t="n">
        <v>88</v>
      </c>
      <c r="L70" s="36" t="n">
        <v>86</v>
      </c>
      <c r="M70" s="42" t="n">
        <v>527</v>
      </c>
      <c r="N70" s="39"/>
    </row>
    <row r="71" customFormat="false" ht="13.5" hidden="false" customHeight="false" outlineLevel="0" collapsed="false">
      <c r="A71" s="42" t="n">
        <v>62</v>
      </c>
      <c r="B71" s="36" t="n">
        <v>269</v>
      </c>
      <c r="C71" s="36" t="s">
        <v>26</v>
      </c>
      <c r="D71" s="37" t="s">
        <v>119</v>
      </c>
      <c r="E71" s="37" t="s">
        <v>114</v>
      </c>
      <c r="F71" s="36" t="s">
        <v>20</v>
      </c>
      <c r="G71" s="36" t="n">
        <v>92</v>
      </c>
      <c r="H71" s="36" t="n">
        <v>89</v>
      </c>
      <c r="I71" s="36" t="n">
        <v>89</v>
      </c>
      <c r="J71" s="36" t="n">
        <v>82</v>
      </c>
      <c r="K71" s="36" t="n">
        <v>85</v>
      </c>
      <c r="L71" s="36" t="n">
        <v>89</v>
      </c>
      <c r="M71" s="42" t="n">
        <v>526</v>
      </c>
      <c r="N71" s="39"/>
    </row>
    <row r="72" customFormat="false" ht="13.5" hidden="false" customHeight="false" outlineLevel="0" collapsed="false">
      <c r="A72" s="42" t="n">
        <v>63</v>
      </c>
      <c r="B72" s="36" t="n">
        <v>219</v>
      </c>
      <c r="C72" s="36" t="s">
        <v>21</v>
      </c>
      <c r="D72" s="37" t="s">
        <v>173</v>
      </c>
      <c r="E72" s="37" t="s">
        <v>25</v>
      </c>
      <c r="F72" s="36" t="s">
        <v>20</v>
      </c>
      <c r="G72" s="36" t="n">
        <v>88</v>
      </c>
      <c r="H72" s="36" t="n">
        <v>86</v>
      </c>
      <c r="I72" s="36" t="n">
        <v>86</v>
      </c>
      <c r="J72" s="36" t="n">
        <v>85</v>
      </c>
      <c r="K72" s="36" t="n">
        <v>87</v>
      </c>
      <c r="L72" s="36" t="n">
        <v>91</v>
      </c>
      <c r="M72" s="42" t="n">
        <v>523</v>
      </c>
      <c r="N72" s="39"/>
    </row>
    <row r="73" customFormat="false" ht="13.5" hidden="false" customHeight="false" outlineLevel="0" collapsed="false">
      <c r="A73" s="42" t="n">
        <v>64</v>
      </c>
      <c r="B73" s="36" t="n">
        <v>205</v>
      </c>
      <c r="C73" s="36" t="s">
        <v>37</v>
      </c>
      <c r="D73" s="37" t="s">
        <v>316</v>
      </c>
      <c r="E73" s="37" t="s">
        <v>245</v>
      </c>
      <c r="F73" s="36" t="s">
        <v>20</v>
      </c>
      <c r="G73" s="36" t="n">
        <v>87</v>
      </c>
      <c r="H73" s="36" t="n">
        <v>94</v>
      </c>
      <c r="I73" s="36" t="n">
        <v>86</v>
      </c>
      <c r="J73" s="36" t="n">
        <v>91</v>
      </c>
      <c r="K73" s="36" t="n">
        <v>77</v>
      </c>
      <c r="L73" s="36" t="n">
        <v>88</v>
      </c>
      <c r="M73" s="42" t="n">
        <v>523</v>
      </c>
      <c r="N73" s="39"/>
    </row>
    <row r="74" customFormat="false" ht="13.5" hidden="false" customHeight="false" outlineLevel="0" collapsed="false">
      <c r="A74" s="42" t="n">
        <v>65</v>
      </c>
      <c r="B74" s="36" t="n">
        <v>220</v>
      </c>
      <c r="C74" s="36" t="s">
        <v>21</v>
      </c>
      <c r="D74" s="37" t="s">
        <v>100</v>
      </c>
      <c r="E74" s="37" t="s">
        <v>101</v>
      </c>
      <c r="F74" s="36" t="s">
        <v>20</v>
      </c>
      <c r="G74" s="36" t="n">
        <v>85</v>
      </c>
      <c r="H74" s="36" t="n">
        <v>78</v>
      </c>
      <c r="I74" s="36" t="n">
        <v>89</v>
      </c>
      <c r="J74" s="36" t="n">
        <v>93</v>
      </c>
      <c r="K74" s="36" t="n">
        <v>82</v>
      </c>
      <c r="L74" s="36" t="n">
        <v>95</v>
      </c>
      <c r="M74" s="42" t="n">
        <v>522</v>
      </c>
      <c r="N74" s="39"/>
    </row>
    <row r="75" customFormat="false" ht="13.5" hidden="false" customHeight="false" outlineLevel="0" collapsed="false">
      <c r="A75" s="42" t="n">
        <v>66</v>
      </c>
      <c r="B75" s="36" t="n">
        <v>179</v>
      </c>
      <c r="C75" s="36" t="s">
        <v>79</v>
      </c>
      <c r="D75" s="37" t="s">
        <v>80</v>
      </c>
      <c r="E75" s="37" t="s">
        <v>81</v>
      </c>
      <c r="F75" s="36" t="s">
        <v>20</v>
      </c>
      <c r="G75" s="36" t="n">
        <v>85</v>
      </c>
      <c r="H75" s="36" t="n">
        <v>88</v>
      </c>
      <c r="I75" s="36" t="n">
        <v>86</v>
      </c>
      <c r="J75" s="36" t="n">
        <v>81</v>
      </c>
      <c r="K75" s="36" t="n">
        <v>91</v>
      </c>
      <c r="L75" s="36" t="n">
        <v>89</v>
      </c>
      <c r="M75" s="42" t="n">
        <v>520</v>
      </c>
      <c r="N75" s="39"/>
    </row>
    <row r="76" customFormat="false" ht="13.5" hidden="false" customHeight="false" outlineLevel="0" collapsed="false">
      <c r="A76" s="42" t="n">
        <v>67</v>
      </c>
      <c r="B76" s="36" t="n">
        <v>244</v>
      </c>
      <c r="C76" s="36" t="s">
        <v>26</v>
      </c>
      <c r="D76" s="37" t="s">
        <v>224</v>
      </c>
      <c r="E76" s="37" t="s">
        <v>223</v>
      </c>
      <c r="F76" s="36" t="s">
        <v>20</v>
      </c>
      <c r="G76" s="36" t="n">
        <v>78</v>
      </c>
      <c r="H76" s="36" t="n">
        <v>86</v>
      </c>
      <c r="I76" s="36" t="n">
        <v>87</v>
      </c>
      <c r="J76" s="36" t="n">
        <v>92</v>
      </c>
      <c r="K76" s="36" t="n">
        <v>89</v>
      </c>
      <c r="L76" s="36" t="n">
        <v>87</v>
      </c>
      <c r="M76" s="42" t="n">
        <v>519</v>
      </c>
      <c r="N76" s="39"/>
    </row>
    <row r="77" customFormat="false" ht="13.5" hidden="false" customHeight="false" outlineLevel="0" collapsed="false">
      <c r="A77" s="42" t="n">
        <v>68</v>
      </c>
      <c r="B77" s="36" t="n">
        <v>134</v>
      </c>
      <c r="C77" s="36" t="s">
        <v>17</v>
      </c>
      <c r="D77" s="37" t="s">
        <v>317</v>
      </c>
      <c r="E77" s="37" t="s">
        <v>318</v>
      </c>
      <c r="F77" s="36" t="s">
        <v>20</v>
      </c>
      <c r="G77" s="36" t="n">
        <v>81</v>
      </c>
      <c r="H77" s="36" t="n">
        <v>88</v>
      </c>
      <c r="I77" s="36" t="n">
        <v>87</v>
      </c>
      <c r="J77" s="36" t="n">
        <v>87</v>
      </c>
      <c r="K77" s="36" t="n">
        <v>89</v>
      </c>
      <c r="L77" s="36" t="n">
        <v>87</v>
      </c>
      <c r="M77" s="42" t="n">
        <v>519</v>
      </c>
      <c r="N77" s="39"/>
    </row>
    <row r="78" customFormat="false" ht="13.5" hidden="false" customHeight="false" outlineLevel="0" collapsed="false">
      <c r="A78" s="42" t="n">
        <v>69</v>
      </c>
      <c r="B78" s="36" t="n">
        <v>156</v>
      </c>
      <c r="C78" s="36" t="s">
        <v>71</v>
      </c>
      <c r="D78" s="37" t="s">
        <v>319</v>
      </c>
      <c r="E78" s="37" t="s">
        <v>95</v>
      </c>
      <c r="F78" s="36" t="s">
        <v>20</v>
      </c>
      <c r="G78" s="36" t="n">
        <v>91</v>
      </c>
      <c r="H78" s="36" t="n">
        <v>91</v>
      </c>
      <c r="I78" s="36" t="n">
        <v>94</v>
      </c>
      <c r="J78" s="36" t="n">
        <v>83</v>
      </c>
      <c r="K78" s="36" t="n">
        <v>89</v>
      </c>
      <c r="L78" s="36" t="n">
        <v>71</v>
      </c>
      <c r="M78" s="42" t="n">
        <v>519</v>
      </c>
      <c r="N78" s="39"/>
    </row>
    <row r="79" customFormat="false" ht="13.5" hidden="false" customHeight="false" outlineLevel="0" collapsed="false">
      <c r="A79" s="42" t="n">
        <v>70</v>
      </c>
      <c r="B79" s="36" t="n">
        <v>206</v>
      </c>
      <c r="C79" s="36" t="s">
        <v>37</v>
      </c>
      <c r="D79" s="37" t="s">
        <v>320</v>
      </c>
      <c r="E79" s="37" t="s">
        <v>56</v>
      </c>
      <c r="F79" s="36" t="s">
        <v>20</v>
      </c>
      <c r="G79" s="36" t="n">
        <v>73</v>
      </c>
      <c r="H79" s="36" t="n">
        <v>79</v>
      </c>
      <c r="I79" s="36" t="n">
        <v>91</v>
      </c>
      <c r="J79" s="36" t="n">
        <v>92</v>
      </c>
      <c r="K79" s="36" t="n">
        <v>90</v>
      </c>
      <c r="L79" s="36" t="n">
        <v>93</v>
      </c>
      <c r="M79" s="42" t="n">
        <v>518</v>
      </c>
      <c r="N79" s="39"/>
    </row>
    <row r="80" customFormat="false" ht="13.5" hidden="false" customHeight="false" outlineLevel="0" collapsed="false">
      <c r="A80" s="42" t="n">
        <v>71</v>
      </c>
      <c r="B80" s="36" t="n">
        <v>309</v>
      </c>
      <c r="C80" s="36" t="s">
        <v>46</v>
      </c>
      <c r="D80" s="37" t="s">
        <v>321</v>
      </c>
      <c r="E80" s="37" t="s">
        <v>213</v>
      </c>
      <c r="F80" s="36" t="s">
        <v>20</v>
      </c>
      <c r="G80" s="36" t="n">
        <v>85</v>
      </c>
      <c r="H80" s="36" t="n">
        <v>82</v>
      </c>
      <c r="I80" s="36" t="n">
        <v>83</v>
      </c>
      <c r="J80" s="36" t="n">
        <v>91</v>
      </c>
      <c r="K80" s="36" t="n">
        <v>86</v>
      </c>
      <c r="L80" s="36" t="n">
        <v>88</v>
      </c>
      <c r="M80" s="42" t="n">
        <v>515</v>
      </c>
      <c r="N80" s="39"/>
    </row>
    <row r="81" customFormat="false" ht="13.5" hidden="false" customHeight="false" outlineLevel="0" collapsed="false">
      <c r="A81" s="42" t="n">
        <v>72</v>
      </c>
      <c r="B81" s="36" t="n">
        <v>128</v>
      </c>
      <c r="C81" s="36" t="s">
        <v>17</v>
      </c>
      <c r="D81" s="37" t="s">
        <v>322</v>
      </c>
      <c r="E81" s="37" t="s">
        <v>323</v>
      </c>
      <c r="F81" s="36" t="s">
        <v>20</v>
      </c>
      <c r="G81" s="36" t="n">
        <v>79</v>
      </c>
      <c r="H81" s="36" t="n">
        <v>88</v>
      </c>
      <c r="I81" s="36" t="n">
        <v>79</v>
      </c>
      <c r="J81" s="36" t="n">
        <v>91</v>
      </c>
      <c r="K81" s="36" t="n">
        <v>91</v>
      </c>
      <c r="L81" s="36" t="n">
        <v>84</v>
      </c>
      <c r="M81" s="42" t="n">
        <v>512</v>
      </c>
      <c r="N81" s="39"/>
    </row>
    <row r="82" customFormat="false" ht="13.5" hidden="false" customHeight="false" outlineLevel="0" collapsed="false">
      <c r="A82" s="42" t="n">
        <v>73</v>
      </c>
      <c r="B82" s="36" t="n">
        <v>141</v>
      </c>
      <c r="C82" s="36" t="s">
        <v>71</v>
      </c>
      <c r="D82" s="37" t="s">
        <v>94</v>
      </c>
      <c r="E82" s="37" t="s">
        <v>95</v>
      </c>
      <c r="F82" s="36" t="s">
        <v>20</v>
      </c>
      <c r="G82" s="36" t="n">
        <v>80</v>
      </c>
      <c r="H82" s="36" t="n">
        <v>80</v>
      </c>
      <c r="I82" s="36" t="n">
        <v>73</v>
      </c>
      <c r="J82" s="36" t="n">
        <v>93</v>
      </c>
      <c r="K82" s="36" t="n">
        <v>91</v>
      </c>
      <c r="L82" s="36" t="n">
        <v>93</v>
      </c>
      <c r="M82" s="42" t="n">
        <v>510</v>
      </c>
      <c r="N82" s="39"/>
    </row>
    <row r="83" customFormat="false" ht="13.5" hidden="false" customHeight="false" outlineLevel="0" collapsed="false">
      <c r="A83" s="42" t="n">
        <v>74</v>
      </c>
      <c r="B83" s="36" t="n">
        <v>211</v>
      </c>
      <c r="C83" s="36" t="s">
        <v>37</v>
      </c>
      <c r="D83" s="37" t="s">
        <v>175</v>
      </c>
      <c r="E83" s="37" t="s">
        <v>176</v>
      </c>
      <c r="F83" s="36" t="s">
        <v>20</v>
      </c>
      <c r="G83" s="36" t="n">
        <v>76</v>
      </c>
      <c r="H83" s="36" t="n">
        <v>83</v>
      </c>
      <c r="I83" s="36" t="n">
        <v>78</v>
      </c>
      <c r="J83" s="36" t="n">
        <v>90</v>
      </c>
      <c r="K83" s="36" t="n">
        <v>91</v>
      </c>
      <c r="L83" s="36" t="n">
        <v>91</v>
      </c>
      <c r="M83" s="42" t="n">
        <v>509</v>
      </c>
      <c r="N83" s="39"/>
    </row>
    <row r="84" customFormat="false" ht="13.5" hidden="false" customHeight="false" outlineLevel="0" collapsed="false">
      <c r="A84" s="42" t="n">
        <v>75</v>
      </c>
      <c r="B84" s="36" t="n">
        <v>157</v>
      </c>
      <c r="C84" s="36" t="s">
        <v>71</v>
      </c>
      <c r="D84" s="37" t="s">
        <v>324</v>
      </c>
      <c r="E84" s="37" t="s">
        <v>62</v>
      </c>
      <c r="F84" s="36" t="s">
        <v>20</v>
      </c>
      <c r="G84" s="36" t="n">
        <v>85</v>
      </c>
      <c r="H84" s="36" t="n">
        <v>87</v>
      </c>
      <c r="I84" s="36" t="n">
        <v>86</v>
      </c>
      <c r="J84" s="36" t="n">
        <v>89</v>
      </c>
      <c r="K84" s="36" t="n">
        <v>83</v>
      </c>
      <c r="L84" s="36" t="n">
        <v>78</v>
      </c>
      <c r="M84" s="42" t="n">
        <v>508</v>
      </c>
      <c r="N84" s="39"/>
    </row>
    <row r="85" customFormat="false" ht="13.5" hidden="false" customHeight="false" outlineLevel="0" collapsed="false">
      <c r="A85" s="42" t="n">
        <v>76</v>
      </c>
      <c r="B85" s="36" t="n">
        <v>239</v>
      </c>
      <c r="C85" s="36" t="s">
        <v>26</v>
      </c>
      <c r="D85" s="37" t="s">
        <v>156</v>
      </c>
      <c r="E85" s="37" t="s">
        <v>157</v>
      </c>
      <c r="F85" s="36" t="s">
        <v>20</v>
      </c>
      <c r="G85" s="36" t="n">
        <v>79</v>
      </c>
      <c r="H85" s="36" t="n">
        <v>76</v>
      </c>
      <c r="I85" s="36" t="n">
        <v>82</v>
      </c>
      <c r="J85" s="36" t="n">
        <v>98</v>
      </c>
      <c r="K85" s="36" t="n">
        <v>86</v>
      </c>
      <c r="L85" s="36" t="n">
        <v>85</v>
      </c>
      <c r="M85" s="42" t="n">
        <v>506</v>
      </c>
      <c r="N85" s="39"/>
    </row>
    <row r="86" customFormat="false" ht="13.5" hidden="false" customHeight="false" outlineLevel="0" collapsed="false">
      <c r="A86" s="42" t="n">
        <v>77</v>
      </c>
      <c r="B86" s="36" t="n">
        <v>106</v>
      </c>
      <c r="C86" s="36" t="s">
        <v>60</v>
      </c>
      <c r="D86" s="37" t="s">
        <v>128</v>
      </c>
      <c r="E86" s="37" t="s">
        <v>114</v>
      </c>
      <c r="F86" s="36" t="s">
        <v>20</v>
      </c>
      <c r="G86" s="36" t="n">
        <v>87</v>
      </c>
      <c r="H86" s="36" t="n">
        <v>84</v>
      </c>
      <c r="I86" s="36" t="n">
        <v>81</v>
      </c>
      <c r="J86" s="36" t="n">
        <v>88</v>
      </c>
      <c r="K86" s="36" t="n">
        <v>77</v>
      </c>
      <c r="L86" s="36" t="n">
        <v>87</v>
      </c>
      <c r="M86" s="42" t="n">
        <v>504</v>
      </c>
      <c r="N86" s="39"/>
    </row>
    <row r="87" customFormat="false" ht="13.5" hidden="false" customHeight="false" outlineLevel="0" collapsed="false">
      <c r="A87" s="42" t="n">
        <v>78</v>
      </c>
      <c r="B87" s="36" t="n">
        <v>166</v>
      </c>
      <c r="C87" s="36" t="s">
        <v>110</v>
      </c>
      <c r="D87" s="37" t="s">
        <v>160</v>
      </c>
      <c r="E87" s="37" t="s">
        <v>161</v>
      </c>
      <c r="F87" s="36" t="s">
        <v>20</v>
      </c>
      <c r="G87" s="36" t="n">
        <v>82</v>
      </c>
      <c r="H87" s="36" t="n">
        <v>82</v>
      </c>
      <c r="I87" s="36" t="n">
        <v>91</v>
      </c>
      <c r="J87" s="36" t="n">
        <v>84</v>
      </c>
      <c r="K87" s="36" t="n">
        <v>77</v>
      </c>
      <c r="L87" s="36" t="n">
        <v>86</v>
      </c>
      <c r="M87" s="42" t="n">
        <v>502</v>
      </c>
      <c r="N87" s="39"/>
    </row>
    <row r="88" customFormat="false" ht="13.5" hidden="false" customHeight="false" outlineLevel="0" collapsed="false">
      <c r="A88" s="42" t="n">
        <v>79</v>
      </c>
      <c r="B88" s="36" t="n">
        <v>207</v>
      </c>
      <c r="C88" s="36" t="s">
        <v>37</v>
      </c>
      <c r="D88" s="37" t="s">
        <v>325</v>
      </c>
      <c r="E88" s="37" t="s">
        <v>326</v>
      </c>
      <c r="F88" s="36" t="s">
        <v>20</v>
      </c>
      <c r="G88" s="36" t="n">
        <v>82</v>
      </c>
      <c r="H88" s="36" t="n">
        <v>84</v>
      </c>
      <c r="I88" s="36" t="n">
        <v>87</v>
      </c>
      <c r="J88" s="36" t="n">
        <v>82</v>
      </c>
      <c r="K88" s="36" t="n">
        <v>83</v>
      </c>
      <c r="L88" s="36" t="n">
        <v>84</v>
      </c>
      <c r="M88" s="42" t="n">
        <v>502</v>
      </c>
      <c r="N88" s="39"/>
    </row>
    <row r="89" customFormat="false" ht="13.5" hidden="false" customHeight="false" outlineLevel="0" collapsed="false">
      <c r="A89" s="42" t="n">
        <v>80</v>
      </c>
      <c r="B89" s="36" t="n">
        <v>262</v>
      </c>
      <c r="C89" s="36" t="s">
        <v>26</v>
      </c>
      <c r="D89" s="37" t="s">
        <v>138</v>
      </c>
      <c r="E89" s="37" t="s">
        <v>139</v>
      </c>
      <c r="F89" s="36" t="s">
        <v>20</v>
      </c>
      <c r="G89" s="36" t="n">
        <v>86</v>
      </c>
      <c r="H89" s="36" t="n">
        <v>76</v>
      </c>
      <c r="I89" s="36" t="n">
        <v>87</v>
      </c>
      <c r="J89" s="36" t="n">
        <v>85</v>
      </c>
      <c r="K89" s="36" t="n">
        <v>79</v>
      </c>
      <c r="L89" s="36" t="n">
        <v>87</v>
      </c>
      <c r="M89" s="42" t="n">
        <v>500</v>
      </c>
      <c r="N89" s="39"/>
    </row>
    <row r="90" customFormat="false" ht="13.5" hidden="false" customHeight="false" outlineLevel="0" collapsed="false">
      <c r="A90" s="42" t="n">
        <v>81</v>
      </c>
      <c r="B90" s="36" t="n">
        <v>203</v>
      </c>
      <c r="C90" s="36" t="s">
        <v>177</v>
      </c>
      <c r="D90" s="37" t="s">
        <v>285</v>
      </c>
      <c r="E90" s="37" t="s">
        <v>105</v>
      </c>
      <c r="F90" s="36" t="s">
        <v>20</v>
      </c>
      <c r="G90" s="36" t="n">
        <v>82</v>
      </c>
      <c r="H90" s="36" t="n">
        <v>88</v>
      </c>
      <c r="I90" s="36" t="n">
        <v>89</v>
      </c>
      <c r="J90" s="36" t="n">
        <v>83</v>
      </c>
      <c r="K90" s="36" t="n">
        <v>83</v>
      </c>
      <c r="L90" s="36" t="n">
        <v>75</v>
      </c>
      <c r="M90" s="42" t="n">
        <v>500</v>
      </c>
      <c r="N90" s="39"/>
    </row>
    <row r="91" customFormat="false" ht="13.5" hidden="false" customHeight="false" outlineLevel="0" collapsed="false">
      <c r="A91" s="42" t="n">
        <v>82</v>
      </c>
      <c r="B91" s="36" t="n">
        <v>208</v>
      </c>
      <c r="C91" s="36" t="s">
        <v>37</v>
      </c>
      <c r="D91" s="37" t="s">
        <v>327</v>
      </c>
      <c r="E91" s="37" t="s">
        <v>328</v>
      </c>
      <c r="F91" s="36" t="s">
        <v>20</v>
      </c>
      <c r="G91" s="36" t="n">
        <v>81</v>
      </c>
      <c r="H91" s="36" t="n">
        <v>84</v>
      </c>
      <c r="I91" s="36" t="n">
        <v>81</v>
      </c>
      <c r="J91" s="36" t="n">
        <v>86</v>
      </c>
      <c r="K91" s="36" t="n">
        <v>90</v>
      </c>
      <c r="L91" s="36" t="n">
        <v>77</v>
      </c>
      <c r="M91" s="42" t="n">
        <v>499</v>
      </c>
      <c r="N91" s="39"/>
    </row>
    <row r="92" customFormat="false" ht="13.5" hidden="false" customHeight="false" outlineLevel="0" collapsed="false">
      <c r="A92" s="42" t="n">
        <v>83</v>
      </c>
      <c r="B92" s="36" t="n">
        <v>236</v>
      </c>
      <c r="C92" s="36" t="s">
        <v>26</v>
      </c>
      <c r="D92" s="37" t="s">
        <v>194</v>
      </c>
      <c r="E92" s="37" t="s">
        <v>51</v>
      </c>
      <c r="F92" s="36" t="s">
        <v>20</v>
      </c>
      <c r="G92" s="36" t="n">
        <v>72</v>
      </c>
      <c r="H92" s="36" t="n">
        <v>92</v>
      </c>
      <c r="I92" s="36" t="n">
        <v>84</v>
      </c>
      <c r="J92" s="36" t="n">
        <v>82</v>
      </c>
      <c r="K92" s="36" t="n">
        <v>78</v>
      </c>
      <c r="L92" s="36" t="n">
        <v>89</v>
      </c>
      <c r="M92" s="42" t="n">
        <v>497</v>
      </c>
      <c r="N92" s="39"/>
    </row>
    <row r="93" customFormat="false" ht="13.5" hidden="false" customHeight="false" outlineLevel="0" collapsed="false">
      <c r="A93" s="42" t="n">
        <v>84</v>
      </c>
      <c r="B93" s="36" t="n">
        <v>307</v>
      </c>
      <c r="C93" s="36" t="s">
        <v>46</v>
      </c>
      <c r="D93" s="37" t="s">
        <v>329</v>
      </c>
      <c r="E93" s="37" t="s">
        <v>250</v>
      </c>
      <c r="F93" s="36" t="s">
        <v>20</v>
      </c>
      <c r="G93" s="36" t="n">
        <v>83</v>
      </c>
      <c r="H93" s="36" t="n">
        <v>88</v>
      </c>
      <c r="I93" s="36" t="n">
        <v>86</v>
      </c>
      <c r="J93" s="36" t="n">
        <v>63</v>
      </c>
      <c r="K93" s="36" t="n">
        <v>80</v>
      </c>
      <c r="L93" s="36" t="n">
        <v>85</v>
      </c>
      <c r="M93" s="42" t="n">
        <v>485</v>
      </c>
      <c r="N93" s="39"/>
    </row>
    <row r="94" customFormat="false" ht="13.5" hidden="false" customHeight="false" outlineLevel="0" collapsed="false">
      <c r="A94" s="42" t="n">
        <v>85</v>
      </c>
      <c r="B94" s="36" t="n">
        <v>187</v>
      </c>
      <c r="C94" s="36" t="s">
        <v>21</v>
      </c>
      <c r="D94" s="37" t="s">
        <v>330</v>
      </c>
      <c r="E94" s="37" t="s">
        <v>331</v>
      </c>
      <c r="F94" s="36" t="s">
        <v>20</v>
      </c>
      <c r="G94" s="36" t="n">
        <v>86</v>
      </c>
      <c r="H94" s="36" t="n">
        <v>81</v>
      </c>
      <c r="I94" s="36" t="n">
        <v>75</v>
      </c>
      <c r="J94" s="36" t="n">
        <v>78</v>
      </c>
      <c r="K94" s="36" t="n">
        <v>86</v>
      </c>
      <c r="L94" s="36" t="n">
        <v>77</v>
      </c>
      <c r="M94" s="42" t="n">
        <v>483</v>
      </c>
      <c r="N94" s="39"/>
    </row>
    <row r="95" customFormat="false" ht="13.5" hidden="false" customHeight="false" outlineLevel="0" collapsed="false">
      <c r="A95" s="42" t="n">
        <v>86</v>
      </c>
      <c r="B95" s="36" t="n">
        <v>264</v>
      </c>
      <c r="C95" s="36" t="s">
        <v>26</v>
      </c>
      <c r="D95" s="37" t="s">
        <v>218</v>
      </c>
      <c r="E95" s="37" t="s">
        <v>219</v>
      </c>
      <c r="F95" s="36" t="s">
        <v>20</v>
      </c>
      <c r="G95" s="36" t="n">
        <v>80</v>
      </c>
      <c r="H95" s="36" t="n">
        <v>73</v>
      </c>
      <c r="I95" s="36" t="n">
        <v>73</v>
      </c>
      <c r="J95" s="36" t="n">
        <v>79</v>
      </c>
      <c r="K95" s="36" t="n">
        <v>86</v>
      </c>
      <c r="L95" s="36" t="n">
        <v>88</v>
      </c>
      <c r="M95" s="42" t="n">
        <v>479</v>
      </c>
      <c r="N95" s="39"/>
    </row>
    <row r="96" customFormat="false" ht="13.5" hidden="false" customHeight="false" outlineLevel="0" collapsed="false">
      <c r="A96" s="42" t="n">
        <v>87</v>
      </c>
      <c r="B96" s="36" t="n">
        <v>162</v>
      </c>
      <c r="C96" s="36" t="s">
        <v>71</v>
      </c>
      <c r="D96" s="37" t="s">
        <v>126</v>
      </c>
      <c r="E96" s="37" t="s">
        <v>127</v>
      </c>
      <c r="F96" s="36" t="s">
        <v>20</v>
      </c>
      <c r="G96" s="36" t="n">
        <v>95</v>
      </c>
      <c r="H96" s="36" t="n">
        <v>88</v>
      </c>
      <c r="I96" s="36" t="n">
        <v>92</v>
      </c>
      <c r="J96" s="36" t="n">
        <v>53</v>
      </c>
      <c r="K96" s="36" t="n">
        <v>70</v>
      </c>
      <c r="L96" s="36" t="n">
        <v>79</v>
      </c>
      <c r="M96" s="42" t="n">
        <v>477</v>
      </c>
      <c r="N96" s="39"/>
    </row>
    <row r="97" customFormat="false" ht="13.5" hidden="false" customHeight="false" outlineLevel="0" collapsed="false">
      <c r="A97" s="42" t="n">
        <v>88</v>
      </c>
      <c r="B97" s="36" t="n">
        <v>215</v>
      </c>
      <c r="C97" s="36" t="s">
        <v>37</v>
      </c>
      <c r="D97" s="37" t="s">
        <v>207</v>
      </c>
      <c r="E97" s="37" t="s">
        <v>208</v>
      </c>
      <c r="F97" s="36" t="s">
        <v>20</v>
      </c>
      <c r="G97" s="36" t="n">
        <v>76</v>
      </c>
      <c r="H97" s="36" t="n">
        <v>70</v>
      </c>
      <c r="I97" s="36" t="n">
        <v>71</v>
      </c>
      <c r="J97" s="36" t="n">
        <v>77</v>
      </c>
      <c r="K97" s="36" t="n">
        <v>90</v>
      </c>
      <c r="L97" s="36" t="n">
        <v>91</v>
      </c>
      <c r="M97" s="42" t="n">
        <v>475</v>
      </c>
      <c r="N97" s="39"/>
    </row>
    <row r="98" customFormat="false" ht="13.5" hidden="false" customHeight="false" outlineLevel="0" collapsed="false">
      <c r="A98" s="42" t="n">
        <v>89</v>
      </c>
      <c r="B98" s="36" t="n">
        <v>119</v>
      </c>
      <c r="C98" s="36" t="s">
        <v>165</v>
      </c>
      <c r="D98" s="37" t="s">
        <v>166</v>
      </c>
      <c r="E98" s="37" t="s">
        <v>133</v>
      </c>
      <c r="F98" s="36" t="s">
        <v>20</v>
      </c>
      <c r="G98" s="36" t="n">
        <v>81</v>
      </c>
      <c r="H98" s="36" t="n">
        <v>58</v>
      </c>
      <c r="I98" s="36" t="n">
        <v>73</v>
      </c>
      <c r="J98" s="36" t="n">
        <v>81</v>
      </c>
      <c r="K98" s="36" t="n">
        <v>90</v>
      </c>
      <c r="L98" s="36" t="n">
        <v>88</v>
      </c>
      <c r="M98" s="42" t="n">
        <v>471</v>
      </c>
      <c r="N98" s="39"/>
    </row>
    <row r="99" customFormat="false" ht="13.5" hidden="false" customHeight="false" outlineLevel="0" collapsed="false">
      <c r="A99" s="42" t="n">
        <v>90</v>
      </c>
      <c r="B99" s="36" t="n">
        <v>133</v>
      </c>
      <c r="C99" s="36" t="s">
        <v>17</v>
      </c>
      <c r="D99" s="37" t="s">
        <v>332</v>
      </c>
      <c r="E99" s="37" t="s">
        <v>333</v>
      </c>
      <c r="F99" s="36" t="s">
        <v>20</v>
      </c>
      <c r="G99" s="36" t="n">
        <v>39</v>
      </c>
      <c r="H99" s="36" t="n">
        <v>85</v>
      </c>
      <c r="I99" s="36" t="n">
        <v>84</v>
      </c>
      <c r="J99" s="36" t="n">
        <v>88</v>
      </c>
      <c r="K99" s="36" t="n">
        <v>78</v>
      </c>
      <c r="L99" s="36" t="n">
        <v>85</v>
      </c>
      <c r="M99" s="42" t="n">
        <v>459</v>
      </c>
      <c r="N99" s="39"/>
    </row>
    <row r="100" customFormat="false" ht="13.5" hidden="false" customHeight="false" outlineLevel="0" collapsed="false">
      <c r="A100" s="42" t="n">
        <v>91</v>
      </c>
      <c r="B100" s="36" t="n">
        <v>146</v>
      </c>
      <c r="C100" s="36" t="s">
        <v>71</v>
      </c>
      <c r="D100" s="37" t="s">
        <v>88</v>
      </c>
      <c r="E100" s="37" t="s">
        <v>89</v>
      </c>
      <c r="F100" s="36" t="s">
        <v>20</v>
      </c>
      <c r="G100" s="36" t="n">
        <v>89</v>
      </c>
      <c r="H100" s="36" t="n">
        <v>88</v>
      </c>
      <c r="I100" s="36" t="n">
        <v>88</v>
      </c>
      <c r="J100" s="36" t="n">
        <v>89</v>
      </c>
      <c r="K100" s="36" t="n">
        <v>92</v>
      </c>
      <c r="L100" s="36" t="n">
        <v>4</v>
      </c>
      <c r="M100" s="42" t="n">
        <v>450</v>
      </c>
      <c r="N100" s="39"/>
    </row>
    <row r="101" customFormat="false" ht="13.5" hidden="false" customHeight="false" outlineLevel="0" collapsed="false">
      <c r="A101" s="42" t="n">
        <v>92</v>
      </c>
      <c r="B101" s="36" t="n">
        <v>120</v>
      </c>
      <c r="C101" s="36" t="s">
        <v>165</v>
      </c>
      <c r="D101" s="37" t="s">
        <v>205</v>
      </c>
      <c r="E101" s="37" t="s">
        <v>206</v>
      </c>
      <c r="F101" s="36" t="s">
        <v>20</v>
      </c>
      <c r="G101" s="36" t="n">
        <v>77</v>
      </c>
      <c r="H101" s="36" t="n">
        <v>86</v>
      </c>
      <c r="I101" s="36" t="n">
        <v>73</v>
      </c>
      <c r="J101" s="36" t="n">
        <v>72</v>
      </c>
      <c r="K101" s="36" t="n">
        <v>67</v>
      </c>
      <c r="L101" s="36" t="n">
        <v>62</v>
      </c>
      <c r="M101" s="42" t="n">
        <v>437</v>
      </c>
      <c r="N101" s="39"/>
    </row>
    <row r="102" customFormat="false" ht="13.5" hidden="false" customHeight="false" outlineLevel="0" collapsed="false">
      <c r="A102" s="42" t="n">
        <v>93</v>
      </c>
      <c r="B102" s="36" t="n">
        <v>168</v>
      </c>
      <c r="C102" s="36" t="s">
        <v>110</v>
      </c>
      <c r="D102" s="37" t="s">
        <v>214</v>
      </c>
      <c r="E102" s="37" t="s">
        <v>78</v>
      </c>
      <c r="F102" s="36" t="s">
        <v>20</v>
      </c>
      <c r="G102" s="36" t="n">
        <v>80</v>
      </c>
      <c r="H102" s="36" t="n">
        <v>75</v>
      </c>
      <c r="I102" s="36" t="n">
        <v>68</v>
      </c>
      <c r="J102" s="36" t="n">
        <v>82</v>
      </c>
      <c r="K102" s="36" t="n">
        <v>43</v>
      </c>
      <c r="L102" s="36" t="n">
        <v>83</v>
      </c>
      <c r="M102" s="42" t="n">
        <v>431</v>
      </c>
      <c r="N102" s="39"/>
    </row>
    <row r="103" customFormat="false" ht="13.5" hidden="false" customHeight="false" outlineLevel="0" collapsed="false">
      <c r="A103" s="42" t="n">
        <v>94</v>
      </c>
      <c r="B103" s="36" t="n">
        <v>266</v>
      </c>
      <c r="C103" s="36" t="s">
        <v>26</v>
      </c>
      <c r="D103" s="37" t="s">
        <v>202</v>
      </c>
      <c r="E103" s="37" t="s">
        <v>133</v>
      </c>
      <c r="F103" s="36" t="s">
        <v>20</v>
      </c>
      <c r="G103" s="36" t="n">
        <v>83</v>
      </c>
      <c r="H103" s="36" t="n">
        <v>80</v>
      </c>
      <c r="I103" s="36" t="n">
        <v>91</v>
      </c>
      <c r="J103" s="36" t="n">
        <v>87</v>
      </c>
      <c r="K103" s="36" t="n">
        <v>88</v>
      </c>
      <c r="L103" s="36" t="n">
        <v>0</v>
      </c>
      <c r="M103" s="42" t="n">
        <v>429</v>
      </c>
      <c r="N103" s="39" t="s">
        <v>231</v>
      </c>
    </row>
    <row r="104" customFormat="false" ht="13.5" hidden="false" customHeight="false" outlineLevel="0" collapsed="false">
      <c r="A104" s="42" t="n">
        <v>95</v>
      </c>
      <c r="B104" s="36" t="n">
        <v>152</v>
      </c>
      <c r="C104" s="36" t="s">
        <v>71</v>
      </c>
      <c r="D104" s="37" t="s">
        <v>217</v>
      </c>
      <c r="E104" s="37" t="s">
        <v>89</v>
      </c>
      <c r="F104" s="36" t="s">
        <v>20</v>
      </c>
      <c r="G104" s="36" t="n">
        <v>64</v>
      </c>
      <c r="H104" s="36" t="n">
        <v>76</v>
      </c>
      <c r="I104" s="36" t="n">
        <v>77</v>
      </c>
      <c r="J104" s="36" t="n">
        <v>70</v>
      </c>
      <c r="K104" s="36" t="n">
        <v>62</v>
      </c>
      <c r="L104" s="36" t="n">
        <v>70</v>
      </c>
      <c r="M104" s="42" t="n">
        <v>419</v>
      </c>
      <c r="N104" s="39"/>
    </row>
    <row r="105" customFormat="false" ht="13.5" hidden="false" customHeight="false" outlineLevel="0" collapsed="false">
      <c r="A105" s="42" t="n">
        <v>96</v>
      </c>
      <c r="B105" s="36" t="n">
        <v>153</v>
      </c>
      <c r="C105" s="36" t="s">
        <v>71</v>
      </c>
      <c r="D105" s="37" t="s">
        <v>290</v>
      </c>
      <c r="E105" s="37" t="s">
        <v>114</v>
      </c>
      <c r="F105" s="36" t="s">
        <v>20</v>
      </c>
      <c r="G105" s="36" t="n">
        <v>73</v>
      </c>
      <c r="H105" s="36" t="n">
        <v>58</v>
      </c>
      <c r="I105" s="36" t="n">
        <v>78</v>
      </c>
      <c r="J105" s="36" t="n">
        <v>8</v>
      </c>
      <c r="K105" s="36" t="n">
        <v>0</v>
      </c>
      <c r="L105" s="36" t="n">
        <v>0</v>
      </c>
      <c r="M105" s="42" t="n">
        <v>217</v>
      </c>
      <c r="N105" s="39" t="s">
        <v>231</v>
      </c>
    </row>
    <row r="106" customFormat="false" ht="13.5" hidden="false" customHeight="false" outlineLevel="0" collapsed="false">
      <c r="A106" s="42" t="n">
        <v>97</v>
      </c>
      <c r="B106" s="36" t="n">
        <v>121</v>
      </c>
      <c r="C106" s="36" t="s">
        <v>165</v>
      </c>
      <c r="D106" s="37" t="s">
        <v>225</v>
      </c>
      <c r="E106" s="37" t="s">
        <v>99</v>
      </c>
      <c r="F106" s="36" t="s">
        <v>20</v>
      </c>
      <c r="G106" s="36" t="n">
        <v>58</v>
      </c>
      <c r="H106" s="36" t="n">
        <v>47</v>
      </c>
      <c r="I106" s="36" t="n">
        <v>0</v>
      </c>
      <c r="J106" s="36" t="n">
        <v>0</v>
      </c>
      <c r="K106" s="36" t="n">
        <v>0</v>
      </c>
      <c r="L106" s="36" t="n">
        <v>0</v>
      </c>
      <c r="M106" s="42" t="n">
        <v>105</v>
      </c>
      <c r="N106" s="39" t="s">
        <v>231</v>
      </c>
    </row>
    <row r="107" customFormat="false" ht="13.5" hidden="false" customHeight="false" outlineLevel="0" collapsed="false">
      <c r="A107" s="42" t="n">
        <v>98</v>
      </c>
      <c r="B107" s="36" t="n">
        <v>173</v>
      </c>
      <c r="C107" s="36" t="s">
        <v>79</v>
      </c>
      <c r="D107" s="37" t="s">
        <v>140</v>
      </c>
      <c r="E107" s="37" t="s">
        <v>78</v>
      </c>
      <c r="F107" s="36" t="s">
        <v>2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42" t="n">
        <v>0</v>
      </c>
      <c r="N107" s="39" t="s">
        <v>334</v>
      </c>
    </row>
    <row r="108" customFormat="false" ht="13.5" hidden="false" customHeight="false" outlineLevel="0" collapsed="false">
      <c r="A108" s="42" t="n">
        <v>99</v>
      </c>
      <c r="B108" s="36" t="n">
        <v>243</v>
      </c>
      <c r="C108" s="36" t="s">
        <v>26</v>
      </c>
      <c r="D108" s="37" t="s">
        <v>186</v>
      </c>
      <c r="E108" s="37" t="s">
        <v>78</v>
      </c>
      <c r="F108" s="36" t="s">
        <v>2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42" t="n">
        <v>0</v>
      </c>
      <c r="N108" s="39" t="s">
        <v>294</v>
      </c>
    </row>
    <row r="109" customFormat="false" ht="13.5" hidden="false" customHeight="false" outlineLevel="0" collapsed="false">
      <c r="A109" s="42" t="n">
        <v>100</v>
      </c>
      <c r="B109" s="36" t="n">
        <v>137</v>
      </c>
      <c r="C109" s="36" t="s">
        <v>17</v>
      </c>
      <c r="D109" s="37" t="s">
        <v>234</v>
      </c>
      <c r="E109" s="37" t="s">
        <v>103</v>
      </c>
      <c r="F109" s="36" t="s">
        <v>2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42" t="n">
        <v>0</v>
      </c>
      <c r="N109" s="39" t="s">
        <v>233</v>
      </c>
    </row>
    <row r="110" customFormat="false" ht="13.5" hidden="false" customHeight="false" outlineLevel="0" collapsed="false">
      <c r="A110" s="42" t="n">
        <v>101</v>
      </c>
      <c r="B110" s="36" t="n">
        <v>163</v>
      </c>
      <c r="C110" s="36" t="s">
        <v>71</v>
      </c>
      <c r="D110" s="37" t="s">
        <v>335</v>
      </c>
      <c r="E110" s="37" t="s">
        <v>253</v>
      </c>
      <c r="F110" s="36" t="s">
        <v>2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42" t="n">
        <v>0</v>
      </c>
      <c r="N110" s="39" t="s">
        <v>233</v>
      </c>
    </row>
    <row r="111" customFormat="false" ht="13.5" hidden="false" customHeight="false" outlineLevel="0" collapsed="false">
      <c r="A111" s="42" t="n">
        <v>102</v>
      </c>
      <c r="B111" s="36" t="n">
        <v>181</v>
      </c>
      <c r="C111" s="36" t="s">
        <v>79</v>
      </c>
      <c r="D111" s="37" t="s">
        <v>336</v>
      </c>
      <c r="E111" s="37" t="s">
        <v>81</v>
      </c>
      <c r="F111" s="36" t="s">
        <v>2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42" t="n">
        <v>0</v>
      </c>
      <c r="N111" s="39" t="s">
        <v>233</v>
      </c>
    </row>
    <row r="112" customFormat="false" ht="13.5" hidden="false" customHeight="false" outlineLevel="0" collapsed="false">
      <c r="A112" s="42" t="n">
        <v>103</v>
      </c>
      <c r="B112" s="36" t="n">
        <v>214</v>
      </c>
      <c r="C112" s="36" t="s">
        <v>37</v>
      </c>
      <c r="D112" s="37" t="s">
        <v>337</v>
      </c>
      <c r="E112" s="37" t="s">
        <v>56</v>
      </c>
      <c r="F112" s="36" t="s">
        <v>2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42" t="n">
        <v>0</v>
      </c>
      <c r="N112" s="39" t="s">
        <v>233</v>
      </c>
    </row>
    <row r="113" customFormat="false" ht="13.5" hidden="false" customHeight="false" outlineLevel="0" collapsed="false">
      <c r="A113" s="42" t="n">
        <v>104</v>
      </c>
      <c r="B113" s="36" t="n">
        <v>217</v>
      </c>
      <c r="C113" s="36" t="s">
        <v>37</v>
      </c>
      <c r="D113" s="37" t="s">
        <v>237</v>
      </c>
      <c r="E113" s="37" t="s">
        <v>238</v>
      </c>
      <c r="F113" s="36" t="s">
        <v>2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42" t="n">
        <v>0</v>
      </c>
      <c r="N113" s="39" t="s">
        <v>233</v>
      </c>
    </row>
    <row r="114" customFormat="false" ht="13.5" hidden="false" customHeight="false" outlineLevel="0" collapsed="false">
      <c r="A114" s="42" t="n">
        <v>105</v>
      </c>
      <c r="B114" s="36" t="n">
        <v>227</v>
      </c>
      <c r="C114" s="36" t="s">
        <v>26</v>
      </c>
      <c r="D114" s="37" t="s">
        <v>239</v>
      </c>
      <c r="E114" s="37" t="s">
        <v>103</v>
      </c>
      <c r="F114" s="36" t="s">
        <v>2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42" t="n">
        <v>0</v>
      </c>
      <c r="N114" s="39" t="s">
        <v>233</v>
      </c>
    </row>
    <row r="115" customFormat="false" ht="13.5" hidden="false" customHeight="false" outlineLevel="0" collapsed="false">
      <c r="A115" s="42" t="n">
        <v>106</v>
      </c>
      <c r="B115" s="36" t="n">
        <v>233</v>
      </c>
      <c r="C115" s="36" t="s">
        <v>26</v>
      </c>
      <c r="D115" s="37" t="s">
        <v>242</v>
      </c>
      <c r="E115" s="37" t="s">
        <v>243</v>
      </c>
      <c r="F115" s="36" t="s">
        <v>2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42" t="n">
        <v>0</v>
      </c>
      <c r="N115" s="39" t="s">
        <v>233</v>
      </c>
    </row>
    <row r="116" customFormat="false" ht="13.5" hidden="false" customHeight="false" outlineLevel="0" collapsed="false">
      <c r="A116" s="42" t="n">
        <v>107</v>
      </c>
      <c r="B116" s="36" t="n">
        <v>235</v>
      </c>
      <c r="C116" s="36" t="s">
        <v>26</v>
      </c>
      <c r="D116" s="37" t="s">
        <v>142</v>
      </c>
      <c r="E116" s="37" t="s">
        <v>103</v>
      </c>
      <c r="F116" s="36" t="s">
        <v>2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42" t="n">
        <v>0</v>
      </c>
      <c r="N116" s="39" t="s">
        <v>233</v>
      </c>
    </row>
    <row r="117" customFormat="false" ht="13.5" hidden="false" customHeight="false" outlineLevel="0" collapsed="false">
      <c r="A117" s="42" t="n">
        <v>108</v>
      </c>
      <c r="B117" s="36" t="n">
        <v>265</v>
      </c>
      <c r="C117" s="36" t="s">
        <v>26</v>
      </c>
      <c r="D117" s="37" t="s">
        <v>338</v>
      </c>
      <c r="E117" s="37" t="s">
        <v>75</v>
      </c>
      <c r="F117" s="36" t="s">
        <v>2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42" t="n">
        <v>0</v>
      </c>
      <c r="N117" s="39" t="s">
        <v>233</v>
      </c>
    </row>
    <row r="118" customFormat="false" ht="13.5" hidden="false" customHeight="false" outlineLevel="0" collapsed="false">
      <c r="A118" s="42" t="n">
        <v>109</v>
      </c>
      <c r="B118" s="36" t="n">
        <v>268</v>
      </c>
      <c r="C118" s="36" t="s">
        <v>26</v>
      </c>
      <c r="D118" s="37" t="s">
        <v>168</v>
      </c>
      <c r="E118" s="37" t="s">
        <v>169</v>
      </c>
      <c r="F118" s="36" t="s">
        <v>2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42" t="n">
        <v>0</v>
      </c>
      <c r="N118" s="39" t="s">
        <v>233</v>
      </c>
    </row>
    <row r="119" customFormat="false" ht="13.5" hidden="false" customHeight="false" outlineLevel="0" collapsed="false">
      <c r="A119" s="42" t="n">
        <v>110</v>
      </c>
      <c r="B119" s="36" t="n">
        <v>278</v>
      </c>
      <c r="C119" s="36" t="s">
        <v>26</v>
      </c>
      <c r="D119" s="37" t="s">
        <v>249</v>
      </c>
      <c r="E119" s="37" t="s">
        <v>250</v>
      </c>
      <c r="F119" s="36" t="s">
        <v>2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42" t="n">
        <v>0</v>
      </c>
      <c r="N119" s="39" t="s">
        <v>233</v>
      </c>
    </row>
    <row r="120" customFormat="false" ht="13.5" hidden="false" customHeight="false" outlineLevel="0" collapsed="false">
      <c r="A120" s="42" t="n">
        <v>111</v>
      </c>
      <c r="B120" s="36" t="n">
        <v>318</v>
      </c>
      <c r="C120" s="36" t="s">
        <v>40</v>
      </c>
      <c r="D120" s="37" t="s">
        <v>254</v>
      </c>
      <c r="E120" s="37" t="s">
        <v>39</v>
      </c>
      <c r="F120" s="36" t="s">
        <v>2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42" t="n">
        <v>0</v>
      </c>
      <c r="N120" s="39" t="s">
        <v>233</v>
      </c>
    </row>
    <row r="121" customFormat="false" ht="13.5" hidden="false" customHeight="false" outlineLevel="0" collapsed="false">
      <c r="A121" s="42"/>
      <c r="M121" s="42"/>
    </row>
    <row r="122" customFormat="false" ht="13.5" hidden="false" customHeight="false" outlineLevel="0" collapsed="false">
      <c r="A122" s="42"/>
      <c r="M122" s="42"/>
    </row>
    <row r="123" customFormat="false" ht="13.5" hidden="false" customHeight="false" outlineLevel="0" collapsed="false">
      <c r="A123" s="42"/>
      <c r="M123" s="42"/>
    </row>
    <row r="124" customFormat="false" ht="13.5" hidden="false" customHeight="false" outlineLevel="0" collapsed="false">
      <c r="A124" s="42"/>
      <c r="M124" s="42"/>
    </row>
    <row r="125" customFormat="false" ht="13.5" hidden="false" customHeight="false" outlineLevel="0" collapsed="false">
      <c r="A125" s="42"/>
      <c r="M125" s="42"/>
    </row>
    <row r="126" customFormat="false" ht="13.5" hidden="false" customHeight="false" outlineLevel="0" collapsed="false">
      <c r="A126" s="42"/>
      <c r="M126" s="42"/>
    </row>
    <row r="127" customFormat="false" ht="13.5" hidden="false" customHeight="false" outlineLevel="0" collapsed="false">
      <c r="A127" s="42"/>
      <c r="M127" s="42"/>
    </row>
    <row r="128" customFormat="false" ht="13.5" hidden="false" customHeight="false" outlineLevel="0" collapsed="false">
      <c r="A128" s="42"/>
      <c r="M128" s="42"/>
    </row>
    <row r="129" customFormat="false" ht="13.5" hidden="false" customHeight="false" outlineLevel="0" collapsed="false">
      <c r="A129" s="42"/>
      <c r="M129" s="42"/>
    </row>
    <row r="130" customFormat="false" ht="13.5" hidden="false" customHeight="false" outlineLevel="0" collapsed="false">
      <c r="A130" s="42"/>
      <c r="M130" s="42"/>
    </row>
    <row r="131" customFormat="false" ht="13.5" hidden="false" customHeight="false" outlineLevel="0" collapsed="false">
      <c r="A131" s="42"/>
      <c r="M131" s="42"/>
    </row>
    <row r="132" customFormat="false" ht="13.5" hidden="false" customHeight="false" outlineLevel="0" collapsed="false">
      <c r="A132" s="42"/>
      <c r="M132" s="42"/>
    </row>
    <row r="133" customFormat="false" ht="13.5" hidden="false" customHeight="false" outlineLevel="0" collapsed="false">
      <c r="A133" s="42"/>
      <c r="M133" s="42"/>
    </row>
    <row r="134" customFormat="false" ht="13.5" hidden="false" customHeight="false" outlineLevel="0" collapsed="false">
      <c r="A134" s="42"/>
      <c r="M134" s="42"/>
    </row>
    <row r="135" customFormat="false" ht="13.5" hidden="false" customHeight="false" outlineLevel="0" collapsed="false">
      <c r="A135" s="42"/>
      <c r="M135" s="42"/>
    </row>
    <row r="136" customFormat="false" ht="13.5" hidden="false" customHeight="false" outlineLevel="0" collapsed="false">
      <c r="A136" s="42"/>
      <c r="M136" s="42"/>
    </row>
    <row r="137" customFormat="false" ht="13.5" hidden="false" customHeight="false" outlineLevel="0" collapsed="false">
      <c r="A137" s="42"/>
      <c r="M137" s="42"/>
    </row>
    <row r="138" customFormat="false" ht="13.5" hidden="false" customHeight="false" outlineLevel="0" collapsed="false">
      <c r="A138" s="42"/>
      <c r="M138" s="42"/>
    </row>
    <row r="139" customFormat="false" ht="13.5" hidden="false" customHeight="false" outlineLevel="0" collapsed="false">
      <c r="A139" s="42"/>
      <c r="M139" s="42"/>
    </row>
    <row r="140" customFormat="false" ht="13.5" hidden="false" customHeight="false" outlineLevel="0" collapsed="false">
      <c r="A140" s="42"/>
      <c r="M140" s="42"/>
    </row>
    <row r="141" customFormat="false" ht="13.5" hidden="false" customHeight="false" outlineLevel="0" collapsed="false">
      <c r="A141" s="42"/>
      <c r="M141" s="42"/>
    </row>
    <row r="142" customFormat="false" ht="13.5" hidden="false" customHeight="false" outlineLevel="0" collapsed="false">
      <c r="A142" s="42"/>
      <c r="M142" s="42"/>
    </row>
    <row r="143" customFormat="false" ht="13.5" hidden="false" customHeight="false" outlineLevel="0" collapsed="false">
      <c r="A143" s="42"/>
      <c r="M143" s="42"/>
    </row>
    <row r="144" customFormat="false" ht="13.5" hidden="false" customHeight="false" outlineLevel="0" collapsed="false">
      <c r="A144" s="42"/>
      <c r="M144" s="42"/>
    </row>
    <row r="145" customFormat="false" ht="13.5" hidden="false" customHeight="false" outlineLevel="0" collapsed="false">
      <c r="A145" s="42"/>
      <c r="M145" s="42"/>
    </row>
    <row r="146" customFormat="false" ht="13.5" hidden="false" customHeight="false" outlineLevel="0" collapsed="false">
      <c r="A146" s="42"/>
      <c r="M146" s="42"/>
    </row>
    <row r="147" customFormat="false" ht="13.5" hidden="false" customHeight="false" outlineLevel="0" collapsed="false">
      <c r="A147" s="42"/>
      <c r="M147" s="42"/>
    </row>
    <row r="148" customFormat="false" ht="13.5" hidden="false" customHeight="false" outlineLevel="0" collapsed="false">
      <c r="A148" s="42"/>
      <c r="M148" s="42"/>
    </row>
    <row r="149" customFormat="false" ht="13.5" hidden="false" customHeight="false" outlineLevel="0" collapsed="false">
      <c r="A149" s="42"/>
      <c r="M149" s="42"/>
    </row>
    <row r="150" customFormat="false" ht="13.5" hidden="false" customHeight="false" outlineLevel="0" collapsed="false">
      <c r="A150" s="42"/>
      <c r="M150" s="42"/>
    </row>
    <row r="151" customFormat="false" ht="13.5" hidden="false" customHeight="false" outlineLevel="0" collapsed="false">
      <c r="A151" s="42"/>
      <c r="M151" s="42"/>
    </row>
    <row r="152" customFormat="false" ht="13.5" hidden="false" customHeight="false" outlineLevel="0" collapsed="false">
      <c r="A152" s="42"/>
      <c r="M152" s="42"/>
    </row>
    <row r="153" customFormat="false" ht="13.5" hidden="false" customHeight="false" outlineLevel="0" collapsed="false">
      <c r="A153" s="42"/>
      <c r="M153" s="42"/>
    </row>
    <row r="154" customFormat="false" ht="13.5" hidden="false" customHeight="false" outlineLevel="0" collapsed="false">
      <c r="A154" s="42"/>
      <c r="M154" s="42"/>
    </row>
    <row r="155" customFormat="false" ht="13.5" hidden="false" customHeight="false" outlineLevel="0" collapsed="false">
      <c r="A155" s="42"/>
      <c r="M155" s="42"/>
    </row>
    <row r="156" customFormat="false" ht="13.5" hidden="false" customHeight="false" outlineLevel="0" collapsed="false">
      <c r="A156" s="42"/>
    </row>
    <row r="157" customFormat="false" ht="13.5" hidden="false" customHeight="false" outlineLevel="0" collapsed="false">
      <c r="A157" s="42"/>
    </row>
  </sheetData>
  <mergeCells count="7">
    <mergeCell ref="O7:P7"/>
    <mergeCell ref="G8:I8"/>
    <mergeCell ref="J8:L8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27569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4" min="6" style="0" width="3.7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/>
      <c r="H2" s="2"/>
    </row>
    <row r="3" customFormat="false" ht="19.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4" t="s">
        <v>2</v>
      </c>
      <c r="H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D6" s="5"/>
      <c r="E6" s="5"/>
      <c r="F6" s="5"/>
      <c r="G6" s="5" t="s">
        <v>339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67"/>
      <c r="B7" s="6"/>
      <c r="C7" s="6"/>
      <c r="D7" s="7"/>
      <c r="E7" s="8"/>
      <c r="F7" s="9"/>
      <c r="G7" s="9"/>
      <c r="H7" s="9"/>
      <c r="I7" s="9"/>
      <c r="J7" s="12"/>
      <c r="K7" s="12"/>
      <c r="L7" s="12"/>
      <c r="M7" s="12"/>
      <c r="N7" s="12"/>
      <c r="O7" s="13"/>
      <c r="P7" s="68"/>
      <c r="Q7" s="68"/>
    </row>
    <row r="8" customFormat="false" ht="15" hidden="false" customHeight="false" outlineLevel="0" collapsed="false">
      <c r="A8" s="69" t="s">
        <v>9</v>
      </c>
      <c r="B8" s="70" t="s">
        <v>10</v>
      </c>
      <c r="C8" s="71" t="s">
        <v>11</v>
      </c>
      <c r="D8" s="71" t="s">
        <v>12</v>
      </c>
      <c r="E8" s="71" t="s">
        <v>13</v>
      </c>
      <c r="F8" s="72" t="s">
        <v>14</v>
      </c>
      <c r="G8" s="73" t="s">
        <v>15</v>
      </c>
      <c r="H8" s="71" t="s">
        <v>16</v>
      </c>
      <c r="I8" s="71" t="s">
        <v>271</v>
      </c>
      <c r="J8" s="74" t="s">
        <v>340</v>
      </c>
      <c r="K8" s="71" t="s">
        <v>341</v>
      </c>
      <c r="L8" s="71" t="s">
        <v>342</v>
      </c>
      <c r="M8" s="71" t="s">
        <v>343</v>
      </c>
      <c r="N8" s="72" t="s">
        <v>344</v>
      </c>
      <c r="O8" s="75" t="s">
        <v>7</v>
      </c>
      <c r="P8" s="75" t="s">
        <v>8</v>
      </c>
      <c r="Q8" s="76"/>
    </row>
    <row r="9" s="41" customFormat="true" ht="14.25" hidden="false" customHeight="false" outlineLevel="0" collapsed="false">
      <c r="A9" s="42" t="n">
        <v>1</v>
      </c>
      <c r="B9" s="36" t="n">
        <v>260</v>
      </c>
      <c r="C9" s="36" t="s">
        <v>26</v>
      </c>
      <c r="D9" s="37" t="s">
        <v>345</v>
      </c>
      <c r="E9" s="37" t="s">
        <v>19</v>
      </c>
      <c r="F9" s="36" t="s">
        <v>20</v>
      </c>
      <c r="G9" s="36" t="n">
        <v>4</v>
      </c>
      <c r="H9" s="36" t="n">
        <v>5</v>
      </c>
      <c r="I9" s="36" t="n">
        <v>3</v>
      </c>
      <c r="J9" s="36" t="n">
        <v>4</v>
      </c>
      <c r="K9" s="36" t="n">
        <v>4</v>
      </c>
      <c r="L9" s="36" t="n">
        <v>4</v>
      </c>
      <c r="M9" s="36" t="n">
        <v>3</v>
      </c>
      <c r="N9" s="36" t="n">
        <v>3</v>
      </c>
      <c r="O9" s="42" t="n">
        <v>30</v>
      </c>
      <c r="P9" s="39"/>
      <c r="Q9" s="40"/>
      <c r="R9" s="0"/>
    </row>
    <row r="10" s="41" customFormat="true" ht="13.5" hidden="false" customHeight="false" outlineLevel="0" collapsed="false">
      <c r="A10" s="42" t="n">
        <v>2</v>
      </c>
      <c r="B10" s="36" t="n">
        <v>105</v>
      </c>
      <c r="C10" s="36" t="s">
        <v>60</v>
      </c>
      <c r="D10" s="37" t="s">
        <v>61</v>
      </c>
      <c r="E10" s="37" t="s">
        <v>62</v>
      </c>
      <c r="F10" s="36" t="s">
        <v>20</v>
      </c>
      <c r="G10" s="36" t="n">
        <v>3</v>
      </c>
      <c r="H10" s="36" t="n">
        <v>3</v>
      </c>
      <c r="I10" s="36" t="n">
        <v>1</v>
      </c>
      <c r="J10" s="36" t="n">
        <v>4</v>
      </c>
      <c r="K10" s="36" t="n">
        <v>3</v>
      </c>
      <c r="L10" s="36" t="n">
        <v>5</v>
      </c>
      <c r="M10" s="36" t="n">
        <v>5</v>
      </c>
      <c r="N10" s="36" t="n">
        <v>4</v>
      </c>
      <c r="O10" s="42" t="n">
        <v>28</v>
      </c>
      <c r="P10" s="39" t="n">
        <v>4</v>
      </c>
      <c r="Q10" s="40"/>
      <c r="R10" s="0"/>
    </row>
    <row r="11" s="41" customFormat="true" ht="13.5" hidden="false" customHeight="false" outlineLevel="0" collapsed="false">
      <c r="A11" s="42" t="n">
        <v>3</v>
      </c>
      <c r="B11" s="36" t="n">
        <v>189</v>
      </c>
      <c r="C11" s="36" t="s">
        <v>21</v>
      </c>
      <c r="D11" s="37" t="s">
        <v>24</v>
      </c>
      <c r="E11" s="37" t="s">
        <v>25</v>
      </c>
      <c r="F11" s="36" t="s">
        <v>20</v>
      </c>
      <c r="G11" s="36" t="n">
        <v>3</v>
      </c>
      <c r="H11" s="36" t="n">
        <v>3</v>
      </c>
      <c r="I11" s="36" t="n">
        <v>5</v>
      </c>
      <c r="J11" s="36" t="n">
        <v>2</v>
      </c>
      <c r="K11" s="36" t="n">
        <v>5</v>
      </c>
      <c r="L11" s="36" t="n">
        <v>3</v>
      </c>
      <c r="M11" s="36" t="n">
        <v>3</v>
      </c>
      <c r="N11" s="36" t="n">
        <v>4</v>
      </c>
      <c r="O11" s="42" t="n">
        <v>28</v>
      </c>
      <c r="P11" s="39" t="n">
        <v>3</v>
      </c>
      <c r="Q11" s="40"/>
      <c r="R11" s="0"/>
    </row>
    <row r="12" s="41" customFormat="true" ht="13.5" hidden="false" customHeight="false" outlineLevel="0" collapsed="false">
      <c r="A12" s="42" t="n">
        <v>4</v>
      </c>
      <c r="B12" s="36" t="n">
        <v>303</v>
      </c>
      <c r="C12" s="36" t="s">
        <v>46</v>
      </c>
      <c r="D12" s="37" t="s">
        <v>67</v>
      </c>
      <c r="E12" s="37" t="s">
        <v>68</v>
      </c>
      <c r="F12" s="36" t="s">
        <v>20</v>
      </c>
      <c r="G12" s="36" t="n">
        <v>4</v>
      </c>
      <c r="H12" s="36" t="n">
        <v>4</v>
      </c>
      <c r="I12" s="36" t="n">
        <v>3</v>
      </c>
      <c r="J12" s="36" t="n">
        <v>3</v>
      </c>
      <c r="K12" s="36" t="n">
        <v>3</v>
      </c>
      <c r="L12" s="36" t="n">
        <v>4</v>
      </c>
      <c r="M12" s="36" t="n">
        <v>3</v>
      </c>
      <c r="N12" s="36" t="n">
        <v>3</v>
      </c>
      <c r="O12" s="42" t="n">
        <v>27</v>
      </c>
      <c r="P12" s="39"/>
      <c r="Q12" s="40"/>
      <c r="R12" s="0"/>
    </row>
    <row r="13" s="41" customFormat="true" ht="13.5" hidden="false" customHeight="false" outlineLevel="0" collapsed="false">
      <c r="A13" s="42" t="n">
        <v>5</v>
      </c>
      <c r="B13" s="36" t="n">
        <v>169</v>
      </c>
      <c r="C13" s="36" t="s">
        <v>79</v>
      </c>
      <c r="D13" s="37" t="s">
        <v>346</v>
      </c>
      <c r="E13" s="37" t="s">
        <v>347</v>
      </c>
      <c r="F13" s="36" t="s">
        <v>20</v>
      </c>
      <c r="G13" s="36" t="n">
        <v>4</v>
      </c>
      <c r="H13" s="36" t="n">
        <v>2</v>
      </c>
      <c r="I13" s="36" t="n">
        <v>3</v>
      </c>
      <c r="J13" s="36" t="n">
        <v>4</v>
      </c>
      <c r="K13" s="36" t="n">
        <v>3</v>
      </c>
      <c r="L13" s="36" t="n">
        <v>2</v>
      </c>
      <c r="M13" s="36" t="n">
        <v>5</v>
      </c>
      <c r="N13" s="36" t="n">
        <v>3</v>
      </c>
      <c r="O13" s="42" t="n">
        <v>26</v>
      </c>
      <c r="P13" s="39"/>
      <c r="Q13" s="40"/>
      <c r="R13" s="0"/>
    </row>
    <row r="14" s="41" customFormat="true" ht="13.5" hidden="false" customHeight="false" outlineLevel="0" collapsed="false">
      <c r="A14" s="42" t="n">
        <v>6</v>
      </c>
      <c r="B14" s="36" t="n">
        <v>237</v>
      </c>
      <c r="C14" s="36" t="s">
        <v>26</v>
      </c>
      <c r="D14" s="37" t="s">
        <v>42</v>
      </c>
      <c r="E14" s="37" t="s">
        <v>43</v>
      </c>
      <c r="F14" s="36" t="s">
        <v>20</v>
      </c>
      <c r="G14" s="36" t="n">
        <v>3</v>
      </c>
      <c r="H14" s="36" t="n">
        <v>2</v>
      </c>
      <c r="I14" s="36" t="n">
        <v>5</v>
      </c>
      <c r="J14" s="36" t="n">
        <v>2</v>
      </c>
      <c r="K14" s="36" t="n">
        <v>2</v>
      </c>
      <c r="L14" s="36" t="n">
        <v>5</v>
      </c>
      <c r="M14" s="36" t="n">
        <v>4</v>
      </c>
      <c r="N14" s="36" t="n">
        <v>3</v>
      </c>
      <c r="O14" s="42" t="n">
        <v>26</v>
      </c>
      <c r="P14" s="39"/>
      <c r="Q14" s="40"/>
      <c r="R14" s="0"/>
    </row>
    <row r="15" s="41" customFormat="true" ht="13.5" hidden="false" customHeight="false" outlineLevel="0" collapsed="false">
      <c r="A15" s="42" t="n">
        <v>7</v>
      </c>
      <c r="B15" s="36" t="n">
        <v>319</v>
      </c>
      <c r="C15" s="36" t="s">
        <v>40</v>
      </c>
      <c r="D15" s="37" t="s">
        <v>77</v>
      </c>
      <c r="E15" s="37" t="s">
        <v>78</v>
      </c>
      <c r="F15" s="36" t="s">
        <v>20</v>
      </c>
      <c r="G15" s="36" t="n">
        <v>4</v>
      </c>
      <c r="H15" s="36" t="n">
        <v>3</v>
      </c>
      <c r="I15" s="36" t="n">
        <v>3</v>
      </c>
      <c r="J15" s="36" t="n">
        <v>3</v>
      </c>
      <c r="K15" s="36" t="n">
        <v>3</v>
      </c>
      <c r="L15" s="36" t="n">
        <v>3</v>
      </c>
      <c r="M15" s="36" t="n">
        <v>4</v>
      </c>
      <c r="N15" s="36" t="n">
        <v>3</v>
      </c>
      <c r="O15" s="42" t="n">
        <v>26</v>
      </c>
      <c r="P15" s="39"/>
      <c r="Q15" s="40"/>
      <c r="R15" s="0"/>
    </row>
    <row r="16" s="41" customFormat="true" ht="13.5" hidden="false" customHeight="false" outlineLevel="0" collapsed="false">
      <c r="A16" s="42" t="n">
        <v>8</v>
      </c>
      <c r="B16" s="36" t="n">
        <v>213</v>
      </c>
      <c r="C16" s="36" t="s">
        <v>37</v>
      </c>
      <c r="D16" s="37" t="s">
        <v>92</v>
      </c>
      <c r="E16" s="37" t="s">
        <v>93</v>
      </c>
      <c r="F16" s="36" t="s">
        <v>20</v>
      </c>
      <c r="G16" s="36" t="n">
        <v>5</v>
      </c>
      <c r="H16" s="36" t="n">
        <v>3</v>
      </c>
      <c r="I16" s="36" t="n">
        <v>5</v>
      </c>
      <c r="J16" s="36" t="n">
        <v>3</v>
      </c>
      <c r="K16" s="36" t="n">
        <v>2</v>
      </c>
      <c r="L16" s="36" t="n">
        <v>3</v>
      </c>
      <c r="M16" s="36" t="n">
        <v>4</v>
      </c>
      <c r="N16" s="36" t="n">
        <v>1</v>
      </c>
      <c r="O16" s="42" t="n">
        <v>26</v>
      </c>
      <c r="P16" s="39"/>
      <c r="Q16" s="40"/>
      <c r="R16" s="0"/>
    </row>
    <row r="17" s="41" customFormat="true" ht="13.5" hidden="false" customHeight="false" outlineLevel="0" collapsed="false">
      <c r="A17" s="42" t="n">
        <v>9</v>
      </c>
      <c r="B17" s="36" t="n">
        <v>191</v>
      </c>
      <c r="C17" s="36" t="s">
        <v>21</v>
      </c>
      <c r="D17" s="37" t="s">
        <v>22</v>
      </c>
      <c r="E17" s="37" t="s">
        <v>23</v>
      </c>
      <c r="F17" s="36" t="s">
        <v>20</v>
      </c>
      <c r="G17" s="36" t="n">
        <v>4</v>
      </c>
      <c r="H17" s="36" t="n">
        <v>5</v>
      </c>
      <c r="I17" s="36" t="n">
        <v>3</v>
      </c>
      <c r="J17" s="36" t="n">
        <v>4</v>
      </c>
      <c r="K17" s="36" t="n">
        <v>3</v>
      </c>
      <c r="L17" s="36" t="n">
        <v>2</v>
      </c>
      <c r="M17" s="36" t="n">
        <v>4</v>
      </c>
      <c r="N17" s="36" t="n">
        <v>1</v>
      </c>
      <c r="O17" s="42" t="n">
        <v>26</v>
      </c>
      <c r="P17" s="39"/>
      <c r="Q17" s="40"/>
      <c r="R17" s="0"/>
    </row>
    <row r="18" s="41" customFormat="true" ht="13.5" hidden="false" customHeight="false" outlineLevel="0" collapsed="false">
      <c r="A18" s="42" t="n">
        <v>10</v>
      </c>
      <c r="B18" s="36" t="n">
        <v>195</v>
      </c>
      <c r="C18" s="36" t="s">
        <v>21</v>
      </c>
      <c r="D18" s="37" t="s">
        <v>284</v>
      </c>
      <c r="E18" s="37" t="s">
        <v>114</v>
      </c>
      <c r="F18" s="36" t="s">
        <v>20</v>
      </c>
      <c r="G18" s="36" t="n">
        <v>4</v>
      </c>
      <c r="H18" s="36" t="n">
        <v>3</v>
      </c>
      <c r="I18" s="36" t="n">
        <v>2</v>
      </c>
      <c r="J18" s="36" t="n">
        <v>3</v>
      </c>
      <c r="K18" s="36" t="n">
        <v>2</v>
      </c>
      <c r="L18" s="36" t="n">
        <v>4</v>
      </c>
      <c r="M18" s="36" t="n">
        <v>3</v>
      </c>
      <c r="N18" s="36" t="n">
        <v>4</v>
      </c>
      <c r="O18" s="42" t="n">
        <v>25</v>
      </c>
      <c r="P18" s="39"/>
      <c r="Q18" s="40"/>
      <c r="R18" s="0"/>
    </row>
    <row r="19" customFormat="false" ht="13.5" hidden="false" customHeight="false" outlineLevel="0" collapsed="false">
      <c r="A19" s="42" t="n">
        <v>11</v>
      </c>
      <c r="B19" s="36" t="n">
        <v>296</v>
      </c>
      <c r="C19" s="36" t="s">
        <v>49</v>
      </c>
      <c r="D19" s="37" t="s">
        <v>57</v>
      </c>
      <c r="E19" s="37" t="s">
        <v>39</v>
      </c>
      <c r="F19" s="36" t="s">
        <v>20</v>
      </c>
      <c r="G19" s="36" t="n">
        <v>3</v>
      </c>
      <c r="H19" s="36" t="n">
        <v>3</v>
      </c>
      <c r="I19" s="36" t="n">
        <v>3</v>
      </c>
      <c r="J19" s="36" t="n">
        <v>4</v>
      </c>
      <c r="K19" s="36" t="n">
        <v>3</v>
      </c>
      <c r="L19" s="36" t="n">
        <v>3</v>
      </c>
      <c r="M19" s="36" t="n">
        <v>3</v>
      </c>
      <c r="N19" s="36" t="n">
        <v>3</v>
      </c>
      <c r="O19" s="42" t="n">
        <v>25</v>
      </c>
      <c r="P19" s="39"/>
    </row>
    <row r="20" customFormat="false" ht="13.5" hidden="false" customHeight="false" outlineLevel="0" collapsed="false">
      <c r="A20" s="42" t="n">
        <v>12</v>
      </c>
      <c r="B20" s="36" t="n">
        <v>301</v>
      </c>
      <c r="C20" s="36" t="s">
        <v>46</v>
      </c>
      <c r="D20" s="37" t="s">
        <v>47</v>
      </c>
      <c r="E20" s="37" t="s">
        <v>48</v>
      </c>
      <c r="F20" s="36" t="s">
        <v>20</v>
      </c>
      <c r="G20" s="36" t="n">
        <v>5</v>
      </c>
      <c r="H20" s="36" t="n">
        <v>3</v>
      </c>
      <c r="I20" s="36" t="n">
        <v>2</v>
      </c>
      <c r="J20" s="36" t="n">
        <v>3</v>
      </c>
      <c r="K20" s="36" t="n">
        <v>3</v>
      </c>
      <c r="L20" s="36" t="n">
        <v>4</v>
      </c>
      <c r="M20" s="36" t="n">
        <v>3</v>
      </c>
      <c r="N20" s="36" t="n">
        <v>2</v>
      </c>
      <c r="O20" s="42" t="n">
        <v>25</v>
      </c>
      <c r="P20" s="39"/>
    </row>
    <row r="21" customFormat="false" ht="13.5" hidden="false" customHeight="false" outlineLevel="0" collapsed="false">
      <c r="A21" s="42" t="n">
        <v>13</v>
      </c>
      <c r="B21" s="36" t="n">
        <v>258</v>
      </c>
      <c r="C21" s="36" t="s">
        <v>26</v>
      </c>
      <c r="D21" s="37" t="s">
        <v>31</v>
      </c>
      <c r="E21" s="37" t="s">
        <v>32</v>
      </c>
      <c r="F21" s="36" t="s">
        <v>20</v>
      </c>
      <c r="G21" s="36" t="n">
        <v>3</v>
      </c>
      <c r="H21" s="36" t="n">
        <v>4</v>
      </c>
      <c r="I21" s="36" t="n">
        <v>3</v>
      </c>
      <c r="J21" s="36" t="n">
        <v>4</v>
      </c>
      <c r="K21" s="36" t="n">
        <v>4</v>
      </c>
      <c r="L21" s="36" t="n">
        <v>3</v>
      </c>
      <c r="M21" s="36" t="n">
        <v>4</v>
      </c>
      <c r="N21" s="36" t="n">
        <v>0</v>
      </c>
      <c r="O21" s="42" t="n">
        <v>25</v>
      </c>
      <c r="P21" s="39"/>
    </row>
    <row r="22" customFormat="false" ht="13.5" hidden="false" customHeight="false" outlineLevel="0" collapsed="false">
      <c r="A22" s="42" t="n">
        <v>14</v>
      </c>
      <c r="B22" s="36" t="n">
        <v>234</v>
      </c>
      <c r="C22" s="36" t="s">
        <v>26</v>
      </c>
      <c r="D22" s="37" t="s">
        <v>96</v>
      </c>
      <c r="E22" s="37" t="s">
        <v>97</v>
      </c>
      <c r="F22" s="36" t="s">
        <v>20</v>
      </c>
      <c r="G22" s="36" t="n">
        <v>3</v>
      </c>
      <c r="H22" s="36" t="n">
        <v>0</v>
      </c>
      <c r="I22" s="36" t="n">
        <v>3</v>
      </c>
      <c r="J22" s="36" t="n">
        <v>4</v>
      </c>
      <c r="K22" s="36" t="n">
        <v>4</v>
      </c>
      <c r="L22" s="36" t="n">
        <v>3</v>
      </c>
      <c r="M22" s="36" t="n">
        <v>3</v>
      </c>
      <c r="N22" s="36" t="n">
        <v>4</v>
      </c>
      <c r="O22" s="42" t="n">
        <v>24</v>
      </c>
      <c r="P22" s="39"/>
    </row>
    <row r="23" customFormat="false" ht="13.5" hidden="false" customHeight="false" outlineLevel="0" collapsed="false">
      <c r="A23" s="42" t="n">
        <v>15</v>
      </c>
      <c r="B23" s="36" t="n">
        <v>238</v>
      </c>
      <c r="C23" s="36" t="s">
        <v>26</v>
      </c>
      <c r="D23" s="37" t="s">
        <v>44</v>
      </c>
      <c r="E23" s="37" t="s">
        <v>45</v>
      </c>
      <c r="F23" s="36" t="s">
        <v>20</v>
      </c>
      <c r="G23" s="36" t="n">
        <v>3</v>
      </c>
      <c r="H23" s="36" t="n">
        <v>2</v>
      </c>
      <c r="I23" s="36" t="n">
        <v>2</v>
      </c>
      <c r="J23" s="36" t="n">
        <v>2</v>
      </c>
      <c r="K23" s="36" t="n">
        <v>3</v>
      </c>
      <c r="L23" s="36" t="n">
        <v>5</v>
      </c>
      <c r="M23" s="36" t="n">
        <v>3</v>
      </c>
      <c r="N23" s="36" t="n">
        <v>2</v>
      </c>
      <c r="O23" s="42" t="n">
        <v>22</v>
      </c>
      <c r="P23" s="39"/>
    </row>
    <row r="24" customFormat="false" ht="13.5" hidden="false" customHeight="false" outlineLevel="0" collapsed="false">
      <c r="A24" s="42" t="n">
        <v>16</v>
      </c>
      <c r="B24" s="36" t="n">
        <v>141</v>
      </c>
      <c r="C24" s="36" t="s">
        <v>71</v>
      </c>
      <c r="D24" s="37" t="s">
        <v>94</v>
      </c>
      <c r="E24" s="37" t="s">
        <v>95</v>
      </c>
      <c r="F24" s="36" t="s">
        <v>20</v>
      </c>
      <c r="G24" s="36" t="n">
        <v>2</v>
      </c>
      <c r="H24" s="36" t="n">
        <v>3</v>
      </c>
      <c r="I24" s="36" t="n">
        <v>3</v>
      </c>
      <c r="J24" s="36" t="n">
        <v>4</v>
      </c>
      <c r="K24" s="36" t="n">
        <v>3</v>
      </c>
      <c r="L24" s="36" t="n">
        <v>3</v>
      </c>
      <c r="M24" s="36" t="n">
        <v>3</v>
      </c>
      <c r="N24" s="36" t="n">
        <v>1</v>
      </c>
      <c r="O24" s="42" t="n">
        <v>22</v>
      </c>
      <c r="P24" s="39"/>
    </row>
    <row r="25" customFormat="false" ht="13.5" hidden="false" customHeight="false" outlineLevel="0" collapsed="false">
      <c r="A25" s="42" t="n">
        <v>17</v>
      </c>
      <c r="B25" s="36" t="n">
        <v>229</v>
      </c>
      <c r="C25" s="36" t="s">
        <v>26</v>
      </c>
      <c r="D25" s="37" t="s">
        <v>27</v>
      </c>
      <c r="E25" s="37" t="s">
        <v>28</v>
      </c>
      <c r="F25" s="36" t="s">
        <v>20</v>
      </c>
      <c r="G25" s="36" t="n">
        <v>1</v>
      </c>
      <c r="H25" s="36" t="n">
        <v>3</v>
      </c>
      <c r="I25" s="36" t="n">
        <v>2</v>
      </c>
      <c r="J25" s="36" t="n">
        <v>2</v>
      </c>
      <c r="K25" s="36" t="n">
        <v>2</v>
      </c>
      <c r="L25" s="36" t="n">
        <v>4</v>
      </c>
      <c r="M25" s="36" t="n">
        <v>4</v>
      </c>
      <c r="N25" s="36" t="n">
        <v>3</v>
      </c>
      <c r="O25" s="42" t="n">
        <v>21</v>
      </c>
      <c r="P25" s="39"/>
    </row>
    <row r="26" customFormat="false" ht="13.5" hidden="false" customHeight="false" outlineLevel="0" collapsed="false">
      <c r="A26" s="42" t="n">
        <v>18</v>
      </c>
      <c r="B26" s="36" t="n">
        <v>201</v>
      </c>
      <c r="C26" s="36" t="s">
        <v>177</v>
      </c>
      <c r="D26" s="37" t="s">
        <v>274</v>
      </c>
      <c r="E26" s="37" t="s">
        <v>275</v>
      </c>
      <c r="F26" s="36" t="s">
        <v>20</v>
      </c>
      <c r="G26" s="36" t="n">
        <v>1</v>
      </c>
      <c r="H26" s="36" t="n">
        <v>3</v>
      </c>
      <c r="I26" s="36" t="n">
        <v>2</v>
      </c>
      <c r="J26" s="36" t="n">
        <v>3</v>
      </c>
      <c r="K26" s="36" t="n">
        <v>2</v>
      </c>
      <c r="L26" s="36" t="n">
        <v>3</v>
      </c>
      <c r="M26" s="36" t="n">
        <v>4</v>
      </c>
      <c r="N26" s="36" t="n">
        <v>3</v>
      </c>
      <c r="O26" s="42" t="n">
        <v>21</v>
      </c>
      <c r="P26" s="39"/>
    </row>
    <row r="27" customFormat="false" ht="13.5" hidden="false" customHeight="false" outlineLevel="0" collapsed="false">
      <c r="A27" s="42" t="n">
        <v>19</v>
      </c>
      <c r="B27" s="36" t="n">
        <v>272</v>
      </c>
      <c r="C27" s="36" t="s">
        <v>26</v>
      </c>
      <c r="D27" s="37" t="s">
        <v>122</v>
      </c>
      <c r="E27" s="37" t="s">
        <v>123</v>
      </c>
      <c r="F27" s="36" t="s">
        <v>20</v>
      </c>
      <c r="G27" s="36" t="n">
        <v>2</v>
      </c>
      <c r="H27" s="36" t="n">
        <v>2</v>
      </c>
      <c r="I27" s="36" t="n">
        <v>2</v>
      </c>
      <c r="J27" s="36" t="n">
        <v>2</v>
      </c>
      <c r="K27" s="36" t="n">
        <v>4</v>
      </c>
      <c r="L27" s="36" t="n">
        <v>3</v>
      </c>
      <c r="M27" s="36" t="n">
        <v>3</v>
      </c>
      <c r="N27" s="36" t="n">
        <v>3</v>
      </c>
      <c r="O27" s="42" t="n">
        <v>21</v>
      </c>
      <c r="P27" s="39"/>
    </row>
    <row r="28" customFormat="false" ht="13.5" hidden="false" customHeight="false" outlineLevel="0" collapsed="false">
      <c r="A28" s="42" t="n">
        <v>20</v>
      </c>
      <c r="B28" s="36" t="n">
        <v>145</v>
      </c>
      <c r="C28" s="36" t="s">
        <v>71</v>
      </c>
      <c r="D28" s="37" t="s">
        <v>116</v>
      </c>
      <c r="E28" s="37" t="s">
        <v>114</v>
      </c>
      <c r="F28" s="36" t="s">
        <v>20</v>
      </c>
      <c r="G28" s="36" t="n">
        <v>2</v>
      </c>
      <c r="H28" s="36" t="n">
        <v>1</v>
      </c>
      <c r="I28" s="36" t="n">
        <v>4</v>
      </c>
      <c r="J28" s="36" t="n">
        <v>4</v>
      </c>
      <c r="K28" s="36" t="n">
        <v>2</v>
      </c>
      <c r="L28" s="36" t="n">
        <v>2</v>
      </c>
      <c r="M28" s="36" t="n">
        <v>3</v>
      </c>
      <c r="N28" s="36" t="n">
        <v>3</v>
      </c>
      <c r="O28" s="42" t="n">
        <v>21</v>
      </c>
      <c r="P28" s="39"/>
    </row>
    <row r="29" customFormat="false" ht="13.5" hidden="false" customHeight="false" outlineLevel="0" collapsed="false">
      <c r="A29" s="42" t="n">
        <v>21</v>
      </c>
      <c r="B29" s="36" t="n">
        <v>267</v>
      </c>
      <c r="C29" s="36" t="s">
        <v>26</v>
      </c>
      <c r="D29" s="37" t="s">
        <v>113</v>
      </c>
      <c r="E29" s="37" t="s">
        <v>114</v>
      </c>
      <c r="F29" s="36" t="s">
        <v>20</v>
      </c>
      <c r="G29" s="36" t="n">
        <v>4</v>
      </c>
      <c r="H29" s="36" t="n">
        <v>2</v>
      </c>
      <c r="I29" s="36" t="n">
        <v>3</v>
      </c>
      <c r="J29" s="36" t="n">
        <v>3</v>
      </c>
      <c r="K29" s="36" t="n">
        <v>3</v>
      </c>
      <c r="L29" s="36" t="n">
        <v>3</v>
      </c>
      <c r="M29" s="36" t="n">
        <v>3</v>
      </c>
      <c r="N29" s="36" t="n">
        <v>0</v>
      </c>
      <c r="O29" s="42" t="n">
        <v>21</v>
      </c>
      <c r="P29" s="39"/>
    </row>
    <row r="30" customFormat="false" ht="13.5" hidden="false" customHeight="false" outlineLevel="0" collapsed="false">
      <c r="A30" s="42" t="n">
        <v>22</v>
      </c>
      <c r="B30" s="36" t="n">
        <v>226</v>
      </c>
      <c r="C30" s="36" t="s">
        <v>26</v>
      </c>
      <c r="D30" s="37" t="s">
        <v>29</v>
      </c>
      <c r="E30" s="37" t="s">
        <v>30</v>
      </c>
      <c r="F30" s="36" t="s">
        <v>20</v>
      </c>
      <c r="G30" s="36" t="n">
        <v>1</v>
      </c>
      <c r="H30" s="36" t="n">
        <v>3</v>
      </c>
      <c r="I30" s="36" t="n">
        <v>4</v>
      </c>
      <c r="J30" s="36" t="n">
        <v>2</v>
      </c>
      <c r="K30" s="36" t="n">
        <v>2</v>
      </c>
      <c r="L30" s="36" t="n">
        <v>3</v>
      </c>
      <c r="M30" s="36" t="n">
        <v>2</v>
      </c>
      <c r="N30" s="36" t="n">
        <v>3</v>
      </c>
      <c r="O30" s="42" t="n">
        <v>20</v>
      </c>
      <c r="P30" s="39"/>
    </row>
    <row r="31" customFormat="false" ht="13.5" hidden="false" customHeight="false" outlineLevel="0" collapsed="false">
      <c r="A31" s="42" t="n">
        <v>23</v>
      </c>
      <c r="B31" s="36" t="n">
        <v>188</v>
      </c>
      <c r="C31" s="36" t="s">
        <v>21</v>
      </c>
      <c r="D31" s="37" t="s">
        <v>35</v>
      </c>
      <c r="E31" s="37" t="s">
        <v>36</v>
      </c>
      <c r="F31" s="36" t="s">
        <v>20</v>
      </c>
      <c r="G31" s="36" t="n">
        <v>1</v>
      </c>
      <c r="H31" s="36" t="n">
        <v>4</v>
      </c>
      <c r="I31" s="36" t="n">
        <v>2</v>
      </c>
      <c r="J31" s="36" t="n">
        <v>3</v>
      </c>
      <c r="K31" s="36" t="n">
        <v>3</v>
      </c>
      <c r="L31" s="36" t="n">
        <v>3</v>
      </c>
      <c r="M31" s="36" t="n">
        <v>2</v>
      </c>
      <c r="N31" s="36" t="n">
        <v>2</v>
      </c>
      <c r="O31" s="42" t="n">
        <v>20</v>
      </c>
      <c r="P31" s="39"/>
    </row>
    <row r="32" customFormat="false" ht="13.5" hidden="false" customHeight="false" outlineLevel="0" collapsed="false">
      <c r="A32" s="42" t="n">
        <v>24</v>
      </c>
      <c r="B32" s="36" t="n">
        <v>123</v>
      </c>
      <c r="C32" s="36" t="s">
        <v>165</v>
      </c>
      <c r="D32" s="37" t="s">
        <v>187</v>
      </c>
      <c r="E32" s="37" t="s">
        <v>188</v>
      </c>
      <c r="F32" s="36" t="s">
        <v>20</v>
      </c>
      <c r="G32" s="36" t="n">
        <v>3</v>
      </c>
      <c r="H32" s="36" t="n">
        <v>2</v>
      </c>
      <c r="I32" s="36" t="n">
        <v>2</v>
      </c>
      <c r="J32" s="36" t="n">
        <v>2</v>
      </c>
      <c r="K32" s="36" t="n">
        <v>3</v>
      </c>
      <c r="L32" s="36" t="n">
        <v>4</v>
      </c>
      <c r="M32" s="36" t="n">
        <v>3</v>
      </c>
      <c r="N32" s="36" t="n">
        <v>1</v>
      </c>
      <c r="O32" s="42" t="n">
        <v>20</v>
      </c>
      <c r="P32" s="39"/>
    </row>
    <row r="33" customFormat="false" ht="13.5" hidden="false" customHeight="false" outlineLevel="0" collapsed="false">
      <c r="A33" s="42" t="n">
        <v>25</v>
      </c>
      <c r="B33" s="36" t="n">
        <v>113</v>
      </c>
      <c r="C33" s="36" t="s">
        <v>60</v>
      </c>
      <c r="D33" s="37" t="s">
        <v>134</v>
      </c>
      <c r="E33" s="37" t="s">
        <v>30</v>
      </c>
      <c r="F33" s="36" t="s">
        <v>20</v>
      </c>
      <c r="G33" s="36" t="n">
        <v>2</v>
      </c>
      <c r="H33" s="36" t="n">
        <v>2</v>
      </c>
      <c r="I33" s="36" t="n">
        <v>1</v>
      </c>
      <c r="J33" s="36" t="n">
        <v>3</v>
      </c>
      <c r="K33" s="36" t="n">
        <v>1</v>
      </c>
      <c r="L33" s="36" t="n">
        <v>3</v>
      </c>
      <c r="M33" s="36" t="n">
        <v>3</v>
      </c>
      <c r="N33" s="36" t="n">
        <v>4</v>
      </c>
      <c r="O33" s="42" t="n">
        <v>19</v>
      </c>
      <c r="P33" s="39"/>
    </row>
    <row r="34" customFormat="false" ht="12.75" hidden="false" customHeight="true" outlineLevel="0" collapsed="false">
      <c r="A34" s="42" t="n">
        <v>26</v>
      </c>
      <c r="B34" s="36" t="n">
        <v>269</v>
      </c>
      <c r="C34" s="36" t="s">
        <v>26</v>
      </c>
      <c r="D34" s="37" t="s">
        <v>119</v>
      </c>
      <c r="E34" s="37" t="s">
        <v>114</v>
      </c>
      <c r="F34" s="36" t="s">
        <v>20</v>
      </c>
      <c r="G34" s="36" t="n">
        <v>3</v>
      </c>
      <c r="H34" s="36" t="n">
        <v>2</v>
      </c>
      <c r="I34" s="36" t="n">
        <v>3</v>
      </c>
      <c r="J34" s="36" t="n">
        <v>2</v>
      </c>
      <c r="K34" s="36" t="n">
        <v>3</v>
      </c>
      <c r="L34" s="36" t="n">
        <v>3</v>
      </c>
      <c r="M34" s="36" t="n">
        <v>2</v>
      </c>
      <c r="N34" s="36" t="n">
        <v>1</v>
      </c>
      <c r="O34" s="42" t="n">
        <v>19</v>
      </c>
      <c r="P34" s="39"/>
    </row>
    <row r="35" customFormat="false" ht="13.5" hidden="false" customHeight="false" outlineLevel="0" collapsed="false">
      <c r="A35" s="42" t="n">
        <v>27</v>
      </c>
      <c r="B35" s="36" t="n">
        <v>184</v>
      </c>
      <c r="C35" s="36" t="s">
        <v>79</v>
      </c>
      <c r="D35" s="37" t="s">
        <v>198</v>
      </c>
      <c r="E35" s="37" t="s">
        <v>199</v>
      </c>
      <c r="F35" s="36" t="s">
        <v>20</v>
      </c>
      <c r="G35" s="36" t="n">
        <v>2</v>
      </c>
      <c r="H35" s="36" t="n">
        <v>2</v>
      </c>
      <c r="I35" s="36" t="n">
        <v>3</v>
      </c>
      <c r="J35" s="36" t="n">
        <v>2</v>
      </c>
      <c r="K35" s="36" t="n">
        <v>2</v>
      </c>
      <c r="L35" s="36" t="n">
        <v>2</v>
      </c>
      <c r="M35" s="36" t="n">
        <v>1</v>
      </c>
      <c r="N35" s="36" t="n">
        <v>4</v>
      </c>
      <c r="O35" s="42" t="n">
        <v>18</v>
      </c>
      <c r="P35" s="39"/>
    </row>
    <row r="36" customFormat="false" ht="13.5" hidden="false" customHeight="false" outlineLevel="0" collapsed="false">
      <c r="A36" s="42" t="n">
        <v>28</v>
      </c>
      <c r="B36" s="36" t="n">
        <v>317</v>
      </c>
      <c r="C36" s="36" t="s">
        <v>40</v>
      </c>
      <c r="D36" s="37" t="s">
        <v>41</v>
      </c>
      <c r="E36" s="37" t="s">
        <v>34</v>
      </c>
      <c r="F36" s="36" t="s">
        <v>20</v>
      </c>
      <c r="G36" s="36" t="n">
        <v>1</v>
      </c>
      <c r="H36" s="36" t="n">
        <v>0</v>
      </c>
      <c r="I36" s="36" t="n">
        <v>2</v>
      </c>
      <c r="J36" s="36" t="n">
        <v>2</v>
      </c>
      <c r="K36" s="36" t="n">
        <v>5</v>
      </c>
      <c r="L36" s="36" t="n">
        <v>2</v>
      </c>
      <c r="M36" s="36" t="n">
        <v>3</v>
      </c>
      <c r="N36" s="36" t="n">
        <v>3</v>
      </c>
      <c r="O36" s="42" t="n">
        <v>18</v>
      </c>
      <c r="P36" s="39"/>
    </row>
    <row r="37" customFormat="false" ht="13.5" hidden="false" customHeight="false" outlineLevel="0" collapsed="false">
      <c r="A37" s="42" t="n">
        <v>29</v>
      </c>
      <c r="B37" s="36" t="n">
        <v>147</v>
      </c>
      <c r="C37" s="36" t="s">
        <v>71</v>
      </c>
      <c r="D37" s="37" t="s">
        <v>116</v>
      </c>
      <c r="E37" s="37" t="s">
        <v>117</v>
      </c>
      <c r="F37" s="36" t="s">
        <v>20</v>
      </c>
      <c r="G37" s="36" t="n">
        <v>3</v>
      </c>
      <c r="H37" s="36" t="n">
        <v>3</v>
      </c>
      <c r="I37" s="36" t="n">
        <v>3</v>
      </c>
      <c r="J37" s="36" t="n">
        <v>2</v>
      </c>
      <c r="K37" s="36" t="n">
        <v>1</v>
      </c>
      <c r="L37" s="36" t="n">
        <v>3</v>
      </c>
      <c r="M37" s="36" t="n">
        <v>1</v>
      </c>
      <c r="N37" s="36" t="n">
        <v>2</v>
      </c>
      <c r="O37" s="42" t="n">
        <v>18</v>
      </c>
      <c r="P37" s="39"/>
    </row>
    <row r="38" customFormat="false" ht="13.5" hidden="false" customHeight="false" outlineLevel="0" collapsed="false">
      <c r="A38" s="42" t="n">
        <v>30</v>
      </c>
      <c r="B38" s="36" t="n">
        <v>185</v>
      </c>
      <c r="C38" s="36" t="s">
        <v>79</v>
      </c>
      <c r="D38" s="37" t="s">
        <v>348</v>
      </c>
      <c r="E38" s="37" t="s">
        <v>103</v>
      </c>
      <c r="F38" s="36" t="s">
        <v>20</v>
      </c>
      <c r="G38" s="36" t="n">
        <v>2</v>
      </c>
      <c r="H38" s="36" t="n">
        <v>4</v>
      </c>
      <c r="I38" s="36" t="n">
        <v>2</v>
      </c>
      <c r="J38" s="36" t="n">
        <v>3</v>
      </c>
      <c r="K38" s="36" t="n">
        <v>3</v>
      </c>
      <c r="L38" s="36" t="n">
        <v>1</v>
      </c>
      <c r="M38" s="36" t="n">
        <v>1</v>
      </c>
      <c r="N38" s="36" t="n">
        <v>2</v>
      </c>
      <c r="O38" s="42" t="n">
        <v>18</v>
      </c>
      <c r="P38" s="39"/>
    </row>
    <row r="39" customFormat="false" ht="13.5" hidden="false" customHeight="false" outlineLevel="0" collapsed="false">
      <c r="A39" s="42" t="n">
        <v>31</v>
      </c>
      <c r="B39" s="36" t="n">
        <v>158</v>
      </c>
      <c r="C39" s="36" t="s">
        <v>71</v>
      </c>
      <c r="D39" s="37" t="s">
        <v>349</v>
      </c>
      <c r="E39" s="37" t="s">
        <v>95</v>
      </c>
      <c r="F39" s="36" t="s">
        <v>20</v>
      </c>
      <c r="G39" s="36" t="n">
        <v>2</v>
      </c>
      <c r="H39" s="36" t="n">
        <v>2</v>
      </c>
      <c r="I39" s="36" t="n">
        <v>1</v>
      </c>
      <c r="J39" s="36" t="n">
        <v>2</v>
      </c>
      <c r="K39" s="36" t="n">
        <v>3</v>
      </c>
      <c r="L39" s="36" t="n">
        <v>4</v>
      </c>
      <c r="M39" s="36" t="n">
        <v>3</v>
      </c>
      <c r="N39" s="36" t="n">
        <v>1</v>
      </c>
      <c r="O39" s="42" t="n">
        <v>18</v>
      </c>
      <c r="P39" s="39"/>
    </row>
    <row r="40" customFormat="false" ht="13.5" hidden="false" customHeight="false" outlineLevel="0" collapsed="false">
      <c r="A40" s="42" t="n">
        <v>32</v>
      </c>
      <c r="B40" s="36" t="n">
        <v>146</v>
      </c>
      <c r="C40" s="36" t="s">
        <v>71</v>
      </c>
      <c r="D40" s="37" t="s">
        <v>88</v>
      </c>
      <c r="E40" s="37" t="s">
        <v>89</v>
      </c>
      <c r="F40" s="36" t="s">
        <v>20</v>
      </c>
      <c r="G40" s="36" t="n">
        <v>3</v>
      </c>
      <c r="H40" s="36" t="n">
        <v>2</v>
      </c>
      <c r="I40" s="36" t="n">
        <v>3</v>
      </c>
      <c r="J40" s="36" t="n">
        <v>2</v>
      </c>
      <c r="K40" s="36" t="n">
        <v>4</v>
      </c>
      <c r="L40" s="36" t="n">
        <v>2</v>
      </c>
      <c r="M40" s="36" t="n">
        <v>1</v>
      </c>
      <c r="N40" s="36" t="n">
        <v>1</v>
      </c>
      <c r="O40" s="42" t="n">
        <v>18</v>
      </c>
      <c r="P40" s="39"/>
    </row>
    <row r="41" customFormat="false" ht="13.5" hidden="false" customHeight="false" outlineLevel="0" collapsed="false">
      <c r="A41" s="42" t="n">
        <v>33</v>
      </c>
      <c r="B41" s="36" t="n">
        <v>117</v>
      </c>
      <c r="C41" s="36" t="s">
        <v>54</v>
      </c>
      <c r="D41" s="37" t="s">
        <v>55</v>
      </c>
      <c r="E41" s="37" t="s">
        <v>56</v>
      </c>
      <c r="F41" s="36" t="s">
        <v>20</v>
      </c>
      <c r="G41" s="36" t="n">
        <v>3</v>
      </c>
      <c r="H41" s="36" t="n">
        <v>2</v>
      </c>
      <c r="I41" s="36" t="n">
        <v>3</v>
      </c>
      <c r="J41" s="36" t="n">
        <v>0</v>
      </c>
      <c r="K41" s="36" t="n">
        <v>2</v>
      </c>
      <c r="L41" s="36" t="n">
        <v>2</v>
      </c>
      <c r="M41" s="36" t="n">
        <v>2</v>
      </c>
      <c r="N41" s="36" t="n">
        <v>3</v>
      </c>
      <c r="O41" s="42" t="n">
        <v>17</v>
      </c>
      <c r="P41" s="39"/>
    </row>
    <row r="42" customFormat="false" ht="13.5" hidden="false" customHeight="false" outlineLevel="0" collapsed="false">
      <c r="A42" s="42" t="n">
        <v>34</v>
      </c>
      <c r="B42" s="36" t="n">
        <v>230</v>
      </c>
      <c r="C42" s="36" t="s">
        <v>26</v>
      </c>
      <c r="D42" s="37" t="s">
        <v>33</v>
      </c>
      <c r="E42" s="37" t="s">
        <v>34</v>
      </c>
      <c r="F42" s="36" t="s">
        <v>20</v>
      </c>
      <c r="G42" s="36" t="n">
        <v>3</v>
      </c>
      <c r="H42" s="36" t="n">
        <v>4</v>
      </c>
      <c r="I42" s="36" t="n">
        <v>2</v>
      </c>
      <c r="J42" s="36" t="n">
        <v>2</v>
      </c>
      <c r="K42" s="36" t="n">
        <v>1</v>
      </c>
      <c r="L42" s="36" t="n">
        <v>2</v>
      </c>
      <c r="M42" s="36" t="n">
        <v>0</v>
      </c>
      <c r="N42" s="36" t="n">
        <v>3</v>
      </c>
      <c r="O42" s="42" t="n">
        <v>17</v>
      </c>
      <c r="P42" s="39"/>
    </row>
    <row r="43" customFormat="false" ht="13.5" hidden="false" customHeight="false" outlineLevel="0" collapsed="false">
      <c r="A43" s="42" t="n">
        <v>35</v>
      </c>
      <c r="B43" s="36" t="n">
        <v>190</v>
      </c>
      <c r="C43" s="36" t="s">
        <v>21</v>
      </c>
      <c r="D43" s="37" t="s">
        <v>115</v>
      </c>
      <c r="E43" s="37" t="s">
        <v>78</v>
      </c>
      <c r="F43" s="36" t="s">
        <v>20</v>
      </c>
      <c r="G43" s="36" t="n">
        <v>3</v>
      </c>
      <c r="H43" s="36" t="n">
        <v>2</v>
      </c>
      <c r="I43" s="36" t="n">
        <v>1</v>
      </c>
      <c r="J43" s="36" t="n">
        <v>1</v>
      </c>
      <c r="K43" s="36" t="n">
        <v>3</v>
      </c>
      <c r="L43" s="36" t="n">
        <v>2</v>
      </c>
      <c r="M43" s="36" t="n">
        <v>3</v>
      </c>
      <c r="N43" s="36" t="n">
        <v>2</v>
      </c>
      <c r="O43" s="42" t="n">
        <v>17</v>
      </c>
      <c r="P43" s="39"/>
    </row>
    <row r="44" customFormat="false" ht="13.5" hidden="false" customHeight="false" outlineLevel="0" collapsed="false">
      <c r="A44" s="42" t="n">
        <v>36</v>
      </c>
      <c r="B44" s="36" t="n">
        <v>266</v>
      </c>
      <c r="C44" s="36" t="s">
        <v>26</v>
      </c>
      <c r="D44" s="37" t="s">
        <v>202</v>
      </c>
      <c r="E44" s="37" t="s">
        <v>133</v>
      </c>
      <c r="F44" s="36" t="s">
        <v>20</v>
      </c>
      <c r="G44" s="36" t="n">
        <v>1</v>
      </c>
      <c r="H44" s="36" t="n">
        <v>1</v>
      </c>
      <c r="I44" s="36" t="n">
        <v>2</v>
      </c>
      <c r="J44" s="36" t="n">
        <v>3</v>
      </c>
      <c r="K44" s="36" t="n">
        <v>4</v>
      </c>
      <c r="L44" s="36" t="n">
        <v>2</v>
      </c>
      <c r="M44" s="36" t="n">
        <v>2</v>
      </c>
      <c r="N44" s="36" t="n">
        <v>2</v>
      </c>
      <c r="O44" s="42" t="n">
        <v>17</v>
      </c>
      <c r="P44" s="39"/>
    </row>
    <row r="45" customFormat="false" ht="13.5" hidden="false" customHeight="false" outlineLevel="0" collapsed="false">
      <c r="A45" s="42" t="n">
        <v>37</v>
      </c>
      <c r="B45" s="36" t="n">
        <v>159</v>
      </c>
      <c r="C45" s="36" t="s">
        <v>71</v>
      </c>
      <c r="D45" s="37" t="s">
        <v>350</v>
      </c>
      <c r="E45" s="37" t="s">
        <v>351</v>
      </c>
      <c r="F45" s="36" t="s">
        <v>20</v>
      </c>
      <c r="G45" s="36" t="n">
        <v>2</v>
      </c>
      <c r="H45" s="36" t="n">
        <v>2</v>
      </c>
      <c r="I45" s="36" t="n">
        <v>3</v>
      </c>
      <c r="J45" s="36" t="n">
        <v>1</v>
      </c>
      <c r="K45" s="36" t="n">
        <v>1</v>
      </c>
      <c r="L45" s="36" t="n">
        <v>1</v>
      </c>
      <c r="M45" s="36" t="n">
        <v>3</v>
      </c>
      <c r="N45" s="36" t="n">
        <v>3</v>
      </c>
      <c r="O45" s="42" t="n">
        <v>16</v>
      </c>
      <c r="P45" s="39"/>
    </row>
    <row r="46" customFormat="false" ht="13.5" hidden="false" customHeight="false" outlineLevel="0" collapsed="false">
      <c r="A46" s="42" t="n">
        <v>38</v>
      </c>
      <c r="B46" s="36" t="n">
        <v>172</v>
      </c>
      <c r="C46" s="36" t="s">
        <v>79</v>
      </c>
      <c r="D46" s="37" t="s">
        <v>106</v>
      </c>
      <c r="E46" s="37" t="s">
        <v>107</v>
      </c>
      <c r="F46" s="36" t="s">
        <v>20</v>
      </c>
      <c r="G46" s="36" t="n">
        <v>0</v>
      </c>
      <c r="H46" s="36" t="n">
        <v>3</v>
      </c>
      <c r="I46" s="36" t="n">
        <v>3</v>
      </c>
      <c r="J46" s="36" t="n">
        <v>2</v>
      </c>
      <c r="K46" s="36" t="n">
        <v>3</v>
      </c>
      <c r="L46" s="36" t="n">
        <v>0</v>
      </c>
      <c r="M46" s="36" t="n">
        <v>2</v>
      </c>
      <c r="N46" s="36" t="n">
        <v>3</v>
      </c>
      <c r="O46" s="42" t="n">
        <v>16</v>
      </c>
      <c r="P46" s="39"/>
    </row>
    <row r="47" customFormat="false" ht="13.5" hidden="false" customHeight="false" outlineLevel="0" collapsed="false">
      <c r="A47" s="42" t="n">
        <v>39</v>
      </c>
      <c r="B47" s="36" t="n">
        <v>183</v>
      </c>
      <c r="C47" s="36" t="s">
        <v>79</v>
      </c>
      <c r="D47" s="37" t="s">
        <v>141</v>
      </c>
      <c r="E47" s="37" t="s">
        <v>34</v>
      </c>
      <c r="F47" s="36" t="s">
        <v>20</v>
      </c>
      <c r="G47" s="36" t="n">
        <v>2</v>
      </c>
      <c r="H47" s="36" t="n">
        <v>1</v>
      </c>
      <c r="I47" s="36" t="n">
        <v>2</v>
      </c>
      <c r="J47" s="36" t="n">
        <v>2</v>
      </c>
      <c r="K47" s="36" t="n">
        <v>4</v>
      </c>
      <c r="L47" s="36" t="n">
        <v>2</v>
      </c>
      <c r="M47" s="36" t="n">
        <v>1</v>
      </c>
      <c r="N47" s="36" t="n">
        <v>2</v>
      </c>
      <c r="O47" s="42" t="n">
        <v>16</v>
      </c>
      <c r="P47" s="39"/>
    </row>
    <row r="48" customFormat="false" ht="13.5" hidden="false" customHeight="false" outlineLevel="0" collapsed="false">
      <c r="A48" s="42" t="n">
        <v>40</v>
      </c>
      <c r="B48" s="36" t="n">
        <v>299</v>
      </c>
      <c r="C48" s="36" t="s">
        <v>49</v>
      </c>
      <c r="D48" s="37" t="s">
        <v>181</v>
      </c>
      <c r="E48" s="37" t="s">
        <v>78</v>
      </c>
      <c r="F48" s="36" t="s">
        <v>20</v>
      </c>
      <c r="G48" s="36" t="n">
        <v>4</v>
      </c>
      <c r="H48" s="36" t="n">
        <v>3</v>
      </c>
      <c r="I48" s="36" t="n">
        <v>1</v>
      </c>
      <c r="J48" s="36" t="n">
        <v>0</v>
      </c>
      <c r="K48" s="36" t="n">
        <v>2</v>
      </c>
      <c r="L48" s="36" t="n">
        <v>3</v>
      </c>
      <c r="M48" s="36" t="n">
        <v>3</v>
      </c>
      <c r="N48" s="36" t="n">
        <v>0</v>
      </c>
      <c r="O48" s="42" t="n">
        <v>16</v>
      </c>
      <c r="P48" s="39"/>
    </row>
    <row r="49" customFormat="false" ht="13.5" hidden="false" customHeight="false" outlineLevel="0" collapsed="false">
      <c r="A49" s="42" t="n">
        <v>41</v>
      </c>
      <c r="B49" s="36" t="n">
        <v>152</v>
      </c>
      <c r="C49" s="36" t="s">
        <v>71</v>
      </c>
      <c r="D49" s="37" t="s">
        <v>217</v>
      </c>
      <c r="E49" s="37" t="s">
        <v>89</v>
      </c>
      <c r="F49" s="36" t="s">
        <v>20</v>
      </c>
      <c r="G49" s="36" t="n">
        <v>0</v>
      </c>
      <c r="H49" s="36" t="n">
        <v>1</v>
      </c>
      <c r="I49" s="36" t="n">
        <v>2</v>
      </c>
      <c r="J49" s="36" t="n">
        <v>3</v>
      </c>
      <c r="K49" s="36" t="n">
        <v>2</v>
      </c>
      <c r="L49" s="36" t="n">
        <v>3</v>
      </c>
      <c r="M49" s="36" t="n">
        <v>2</v>
      </c>
      <c r="N49" s="36" t="n">
        <v>2</v>
      </c>
      <c r="O49" s="42" t="n">
        <v>15</v>
      </c>
      <c r="P49" s="39"/>
    </row>
    <row r="50" customFormat="false" ht="13.5" hidden="false" customHeight="false" outlineLevel="0" collapsed="false">
      <c r="A50" s="42" t="n">
        <v>42</v>
      </c>
      <c r="B50" s="36" t="n">
        <v>119</v>
      </c>
      <c r="C50" s="36" t="s">
        <v>165</v>
      </c>
      <c r="D50" s="37" t="s">
        <v>166</v>
      </c>
      <c r="E50" s="37" t="s">
        <v>133</v>
      </c>
      <c r="F50" s="36" t="s">
        <v>20</v>
      </c>
      <c r="G50" s="36" t="n">
        <v>1</v>
      </c>
      <c r="H50" s="36" t="n">
        <v>1</v>
      </c>
      <c r="I50" s="36" t="n">
        <v>2</v>
      </c>
      <c r="J50" s="36" t="n">
        <v>3</v>
      </c>
      <c r="K50" s="36" t="n">
        <v>2</v>
      </c>
      <c r="L50" s="36" t="n">
        <v>2</v>
      </c>
      <c r="M50" s="36" t="n">
        <v>2</v>
      </c>
      <c r="N50" s="36" t="n">
        <v>2</v>
      </c>
      <c r="O50" s="42" t="n">
        <v>15</v>
      </c>
      <c r="P50" s="39"/>
    </row>
    <row r="51" customFormat="false" ht="13.5" hidden="false" customHeight="false" outlineLevel="0" collapsed="false">
      <c r="A51" s="42" t="n">
        <v>43</v>
      </c>
      <c r="B51" s="36" t="n">
        <v>302</v>
      </c>
      <c r="C51" s="36" t="s">
        <v>46</v>
      </c>
      <c r="D51" s="37" t="s">
        <v>135</v>
      </c>
      <c r="E51" s="37" t="s">
        <v>136</v>
      </c>
      <c r="F51" s="36" t="s">
        <v>20</v>
      </c>
      <c r="G51" s="36" t="n">
        <v>1</v>
      </c>
      <c r="H51" s="36" t="n">
        <v>2</v>
      </c>
      <c r="I51" s="36" t="n">
        <v>2</v>
      </c>
      <c r="J51" s="36" t="n">
        <v>2</v>
      </c>
      <c r="K51" s="36" t="n">
        <v>1</v>
      </c>
      <c r="L51" s="36" t="n">
        <v>1</v>
      </c>
      <c r="M51" s="36" t="n">
        <v>2</v>
      </c>
      <c r="N51" s="36" t="n">
        <v>3</v>
      </c>
      <c r="O51" s="42" t="n">
        <v>14</v>
      </c>
      <c r="P51" s="39"/>
    </row>
    <row r="52" customFormat="false" ht="13.5" hidden="false" customHeight="false" outlineLevel="0" collapsed="false">
      <c r="A52" s="42" t="n">
        <v>44</v>
      </c>
      <c r="B52" s="36" t="n">
        <v>241</v>
      </c>
      <c r="C52" s="36" t="s">
        <v>26</v>
      </c>
      <c r="D52" s="37" t="s">
        <v>215</v>
      </c>
      <c r="E52" s="37" t="s">
        <v>216</v>
      </c>
      <c r="F52" s="36" t="s">
        <v>20</v>
      </c>
      <c r="G52" s="36" t="n">
        <v>2</v>
      </c>
      <c r="H52" s="36" t="n">
        <v>3</v>
      </c>
      <c r="I52" s="36" t="n">
        <v>0</v>
      </c>
      <c r="J52" s="36" t="n">
        <v>1</v>
      </c>
      <c r="K52" s="36" t="n">
        <v>1</v>
      </c>
      <c r="L52" s="36" t="n">
        <v>2</v>
      </c>
      <c r="M52" s="36" t="n">
        <v>1</v>
      </c>
      <c r="N52" s="36" t="n">
        <v>3</v>
      </c>
      <c r="O52" s="42" t="n">
        <v>13</v>
      </c>
      <c r="P52" s="39"/>
    </row>
    <row r="53" customFormat="false" ht="13.5" hidden="false" customHeight="false" outlineLevel="0" collapsed="false">
      <c r="A53" s="42" t="n">
        <v>45</v>
      </c>
      <c r="B53" s="36" t="n">
        <v>249</v>
      </c>
      <c r="C53" s="36" t="s">
        <v>26</v>
      </c>
      <c r="D53" s="37" t="s">
        <v>144</v>
      </c>
      <c r="E53" s="37" t="s">
        <v>145</v>
      </c>
      <c r="F53" s="36" t="s">
        <v>20</v>
      </c>
      <c r="G53" s="36" t="n">
        <v>1</v>
      </c>
      <c r="H53" s="36" t="n">
        <v>3</v>
      </c>
      <c r="I53" s="36" t="n">
        <v>1</v>
      </c>
      <c r="J53" s="36" t="n">
        <v>2</v>
      </c>
      <c r="K53" s="36" t="n">
        <v>2</v>
      </c>
      <c r="L53" s="36" t="n">
        <v>2</v>
      </c>
      <c r="M53" s="36" t="n">
        <v>1</v>
      </c>
      <c r="N53" s="36" t="n">
        <v>1</v>
      </c>
      <c r="O53" s="42" t="n">
        <v>13</v>
      </c>
      <c r="P53" s="39"/>
    </row>
    <row r="54" customFormat="false" ht="13.5" hidden="false" customHeight="false" outlineLevel="0" collapsed="false">
      <c r="A54" s="42" t="n">
        <v>46</v>
      </c>
      <c r="B54" s="36" t="n">
        <v>171</v>
      </c>
      <c r="C54" s="36" t="s">
        <v>79</v>
      </c>
      <c r="D54" s="37" t="s">
        <v>129</v>
      </c>
      <c r="E54" s="37" t="s">
        <v>103</v>
      </c>
      <c r="F54" s="36" t="s">
        <v>20</v>
      </c>
      <c r="G54" s="36" t="n">
        <v>0</v>
      </c>
      <c r="H54" s="36" t="n">
        <v>1</v>
      </c>
      <c r="I54" s="36" t="n">
        <v>1</v>
      </c>
      <c r="J54" s="36" t="n">
        <v>1</v>
      </c>
      <c r="K54" s="36" t="n">
        <v>1</v>
      </c>
      <c r="L54" s="36" t="n">
        <v>1</v>
      </c>
      <c r="M54" s="36" t="n">
        <v>4</v>
      </c>
      <c r="N54" s="36" t="n">
        <v>3</v>
      </c>
      <c r="O54" s="42" t="n">
        <v>12</v>
      </c>
      <c r="P54" s="39"/>
    </row>
    <row r="55" customFormat="false" ht="13.5" hidden="false" customHeight="false" outlineLevel="0" collapsed="false">
      <c r="A55" s="42" t="n">
        <v>47</v>
      </c>
      <c r="B55" s="36" t="n">
        <v>186</v>
      </c>
      <c r="C55" s="36" t="s">
        <v>79</v>
      </c>
      <c r="D55" s="37" t="s">
        <v>164</v>
      </c>
      <c r="E55" s="37" t="s">
        <v>78</v>
      </c>
      <c r="F55" s="36" t="s">
        <v>20</v>
      </c>
      <c r="G55" s="36" t="n">
        <v>3</v>
      </c>
      <c r="H55" s="36" t="n">
        <v>1</v>
      </c>
      <c r="I55" s="36" t="n">
        <v>1</v>
      </c>
      <c r="J55" s="36" t="n">
        <v>2</v>
      </c>
      <c r="K55" s="36" t="n">
        <v>0</v>
      </c>
      <c r="L55" s="36" t="n">
        <v>1</v>
      </c>
      <c r="M55" s="36" t="n">
        <v>2</v>
      </c>
      <c r="N55" s="36" t="n">
        <v>2</v>
      </c>
      <c r="O55" s="42" t="n">
        <v>12</v>
      </c>
      <c r="P55" s="39"/>
    </row>
    <row r="56" customFormat="false" ht="13.5" hidden="false" customHeight="false" outlineLevel="0" collapsed="false">
      <c r="A56" s="42" t="n">
        <v>48</v>
      </c>
      <c r="B56" s="36" t="n">
        <v>224</v>
      </c>
      <c r="C56" s="36" t="s">
        <v>26</v>
      </c>
      <c r="D56" s="37" t="s">
        <v>352</v>
      </c>
      <c r="E56" s="37" t="s">
        <v>250</v>
      </c>
      <c r="F56" s="36" t="s">
        <v>20</v>
      </c>
      <c r="G56" s="36" t="n">
        <v>3</v>
      </c>
      <c r="H56" s="36" t="n">
        <v>0</v>
      </c>
      <c r="I56" s="36" t="n">
        <v>1</v>
      </c>
      <c r="J56" s="36" t="n">
        <v>3</v>
      </c>
      <c r="K56" s="36" t="n">
        <v>1</v>
      </c>
      <c r="L56" s="36" t="n">
        <v>1</v>
      </c>
      <c r="M56" s="36" t="n">
        <v>1</v>
      </c>
      <c r="N56" s="36" t="n">
        <v>2</v>
      </c>
      <c r="O56" s="42" t="n">
        <v>12</v>
      </c>
      <c r="P56" s="39"/>
    </row>
    <row r="57" customFormat="false" ht="13.5" hidden="false" customHeight="false" outlineLevel="0" collapsed="false">
      <c r="A57" s="42" t="n">
        <v>49</v>
      </c>
      <c r="B57" s="36" t="n">
        <v>180</v>
      </c>
      <c r="C57" s="36" t="s">
        <v>182</v>
      </c>
      <c r="D57" s="37" t="s">
        <v>183</v>
      </c>
      <c r="E57" s="37" t="s">
        <v>103</v>
      </c>
      <c r="F57" s="36" t="s">
        <v>20</v>
      </c>
      <c r="G57" s="36" t="n">
        <v>1</v>
      </c>
      <c r="H57" s="36" t="n">
        <v>1</v>
      </c>
      <c r="I57" s="36" t="n">
        <v>2</v>
      </c>
      <c r="J57" s="36" t="n">
        <v>2</v>
      </c>
      <c r="K57" s="36" t="n">
        <v>4</v>
      </c>
      <c r="L57" s="36" t="n">
        <v>0</v>
      </c>
      <c r="M57" s="36" t="n">
        <v>2</v>
      </c>
      <c r="N57" s="36" t="n">
        <v>0</v>
      </c>
      <c r="O57" s="42" t="n">
        <v>12</v>
      </c>
      <c r="P57" s="39"/>
    </row>
    <row r="58" customFormat="false" ht="13.5" hidden="false" customHeight="false" outlineLevel="0" collapsed="false">
      <c r="A58" s="42" t="n">
        <v>50</v>
      </c>
      <c r="B58" s="36" t="n">
        <v>275</v>
      </c>
      <c r="C58" s="36" t="s">
        <v>26</v>
      </c>
      <c r="D58" s="37" t="s">
        <v>174</v>
      </c>
      <c r="E58" s="37" t="s">
        <v>78</v>
      </c>
      <c r="F58" s="36" t="s">
        <v>20</v>
      </c>
      <c r="G58" s="36" t="n">
        <v>1</v>
      </c>
      <c r="H58" s="36" t="n">
        <v>1</v>
      </c>
      <c r="I58" s="36" t="n">
        <v>1</v>
      </c>
      <c r="J58" s="36" t="n">
        <v>1</v>
      </c>
      <c r="K58" s="36" t="n">
        <v>1</v>
      </c>
      <c r="L58" s="36" t="n">
        <v>1</v>
      </c>
      <c r="M58" s="36" t="n">
        <v>2</v>
      </c>
      <c r="N58" s="36" t="n">
        <v>2</v>
      </c>
      <c r="O58" s="42" t="n">
        <v>10</v>
      </c>
      <c r="P58" s="39"/>
    </row>
    <row r="59" customFormat="false" ht="13.5" hidden="false" customHeight="false" outlineLevel="0" collapsed="false">
      <c r="A59" s="42" t="n">
        <v>51</v>
      </c>
      <c r="B59" s="36" t="n">
        <v>174</v>
      </c>
      <c r="C59" s="36" t="s">
        <v>79</v>
      </c>
      <c r="D59" s="37" t="s">
        <v>235</v>
      </c>
      <c r="E59" s="37" t="s">
        <v>236</v>
      </c>
      <c r="F59" s="36" t="s">
        <v>2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42" t="n">
        <v>0</v>
      </c>
      <c r="P59" s="39" t="s">
        <v>233</v>
      </c>
    </row>
    <row r="60" customFormat="false" ht="13.5" hidden="false" customHeight="false" outlineLevel="0" collapsed="false">
      <c r="A60" s="42" t="n">
        <v>52</v>
      </c>
      <c r="B60" s="36" t="n">
        <v>200</v>
      </c>
      <c r="C60" s="36" t="s">
        <v>120</v>
      </c>
      <c r="D60" s="37" t="s">
        <v>121</v>
      </c>
      <c r="E60" s="37" t="s">
        <v>83</v>
      </c>
      <c r="F60" s="36" t="s">
        <v>2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42" t="n">
        <v>0</v>
      </c>
      <c r="P60" s="39" t="s">
        <v>233</v>
      </c>
    </row>
    <row r="61" customFormat="false" ht="13.5" hidden="false" customHeight="false" outlineLevel="0" collapsed="false">
      <c r="A61" s="42" t="n">
        <v>53</v>
      </c>
      <c r="B61" s="36" t="n">
        <v>228</v>
      </c>
      <c r="C61" s="36" t="s">
        <v>26</v>
      </c>
      <c r="D61" s="37" t="s">
        <v>234</v>
      </c>
      <c r="E61" s="37" t="s">
        <v>107</v>
      </c>
      <c r="F61" s="36" t="s">
        <v>2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42" t="n">
        <v>0</v>
      </c>
      <c r="P61" s="39" t="s">
        <v>233</v>
      </c>
    </row>
    <row r="62" customFormat="false" ht="13.5" hidden="false" customHeight="false" outlineLevel="0" collapsed="false">
      <c r="A62" s="42" t="n">
        <v>54</v>
      </c>
      <c r="B62" s="36" t="n">
        <v>256</v>
      </c>
      <c r="C62" s="36" t="s">
        <v>26</v>
      </c>
      <c r="D62" s="37" t="s">
        <v>247</v>
      </c>
      <c r="E62" s="37" t="s">
        <v>206</v>
      </c>
      <c r="F62" s="36" t="s">
        <v>2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42" t="n">
        <v>0</v>
      </c>
      <c r="P62" s="39" t="s">
        <v>233</v>
      </c>
    </row>
    <row r="63" customFormat="false" ht="13.5" hidden="false" customHeight="false" outlineLevel="0" collapsed="false">
      <c r="A63" s="42" t="n">
        <v>55</v>
      </c>
      <c r="B63" s="36" t="n">
        <v>318</v>
      </c>
      <c r="C63" s="36" t="s">
        <v>40</v>
      </c>
      <c r="D63" s="37" t="s">
        <v>254</v>
      </c>
      <c r="E63" s="37" t="s">
        <v>39</v>
      </c>
      <c r="F63" s="36" t="s">
        <v>2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42" t="n">
        <v>0</v>
      </c>
      <c r="P63" s="39" t="s">
        <v>233</v>
      </c>
    </row>
    <row r="64" customFormat="false" ht="13.5" hidden="false" customHeight="false" outlineLevel="0" collapsed="false">
      <c r="A64" s="42"/>
      <c r="B64" s="55"/>
      <c r="C64" s="56"/>
      <c r="D64" s="39"/>
      <c r="E64" s="39"/>
      <c r="F64" s="56"/>
      <c r="G64" s="77"/>
      <c r="H64" s="77"/>
      <c r="I64" s="77"/>
      <c r="J64" s="77"/>
      <c r="K64" s="77"/>
      <c r="L64" s="77"/>
      <c r="M64" s="77"/>
      <c r="N64" s="77"/>
      <c r="O64" s="42"/>
    </row>
    <row r="65" customFormat="false" ht="13.5" hidden="false" customHeight="false" outlineLevel="0" collapsed="false">
      <c r="A65" s="42"/>
      <c r="B65" s="55"/>
      <c r="C65" s="56"/>
      <c r="D65" s="39"/>
      <c r="E65" s="39"/>
      <c r="F65" s="56"/>
      <c r="G65" s="77"/>
      <c r="H65" s="77"/>
      <c r="I65" s="77"/>
      <c r="J65" s="77"/>
      <c r="K65" s="77"/>
      <c r="L65" s="77"/>
      <c r="M65" s="77"/>
      <c r="N65" s="77"/>
      <c r="O65" s="42"/>
    </row>
    <row r="66" customFormat="false" ht="13.5" hidden="false" customHeight="false" outlineLevel="0" collapsed="false">
      <c r="A66" s="42"/>
      <c r="B66" s="55"/>
      <c r="C66" s="56"/>
      <c r="D66" s="39"/>
      <c r="E66" s="39"/>
      <c r="F66" s="56"/>
      <c r="G66" s="78"/>
      <c r="H66" s="78"/>
      <c r="I66" s="78"/>
      <c r="J66" s="78"/>
      <c r="K66" s="78"/>
      <c r="L66" s="78"/>
      <c r="M66" s="78"/>
      <c r="N66" s="78"/>
      <c r="O66" s="42"/>
    </row>
    <row r="67" customFormat="false" ht="13.5" hidden="false" customHeight="false" outlineLevel="0" collapsed="false">
      <c r="A67" s="42"/>
      <c r="B67" s="55"/>
      <c r="C67" s="56"/>
      <c r="D67" s="39"/>
      <c r="E67" s="39"/>
      <c r="F67" s="56"/>
      <c r="G67" s="78"/>
      <c r="H67" s="78"/>
      <c r="I67" s="78"/>
      <c r="J67" s="78"/>
      <c r="K67" s="78"/>
      <c r="L67" s="78"/>
      <c r="M67" s="78"/>
      <c r="N67" s="78"/>
      <c r="O67" s="42"/>
    </row>
    <row r="68" customFormat="false" ht="13.5" hidden="false" customHeight="false" outlineLevel="0" collapsed="false">
      <c r="A68" s="42"/>
      <c r="B68" s="55"/>
      <c r="C68" s="56"/>
      <c r="D68" s="39"/>
      <c r="E68" s="39"/>
      <c r="F68" s="56"/>
      <c r="G68" s="78"/>
      <c r="H68" s="78"/>
      <c r="I68" s="78"/>
      <c r="J68" s="78"/>
      <c r="K68" s="78"/>
      <c r="L68" s="78"/>
      <c r="M68" s="78"/>
      <c r="N68" s="78"/>
      <c r="O68" s="42"/>
    </row>
    <row r="69" customFormat="false" ht="13.5" hidden="false" customHeight="false" outlineLevel="0" collapsed="false">
      <c r="A69" s="42"/>
      <c r="B69" s="55"/>
      <c r="C69" s="56"/>
      <c r="D69" s="39"/>
      <c r="E69" s="39"/>
      <c r="F69" s="56"/>
      <c r="G69" s="77"/>
      <c r="H69" s="77"/>
      <c r="I69" s="77"/>
      <c r="J69" s="77"/>
      <c r="K69" s="77"/>
      <c r="L69" s="77"/>
      <c r="M69" s="77"/>
      <c r="N69" s="77"/>
      <c r="O69" s="42"/>
    </row>
    <row r="70" customFormat="false" ht="13.5" hidden="false" customHeight="false" outlineLevel="0" collapsed="false">
      <c r="A70" s="42"/>
      <c r="B70" s="55"/>
      <c r="C70" s="56"/>
      <c r="D70" s="39"/>
      <c r="E70" s="39"/>
      <c r="F70" s="56"/>
      <c r="G70" s="77"/>
      <c r="H70" s="77"/>
      <c r="I70" s="77"/>
      <c r="J70" s="77"/>
      <c r="K70" s="77"/>
      <c r="L70" s="77"/>
      <c r="M70" s="77"/>
      <c r="N70" s="77"/>
      <c r="O70" s="42"/>
    </row>
    <row r="71" customFormat="false" ht="13.5" hidden="false" customHeight="false" outlineLevel="0" collapsed="false">
      <c r="A71" s="42"/>
      <c r="B71" s="55"/>
      <c r="C71" s="56"/>
      <c r="D71" s="39"/>
      <c r="E71" s="39"/>
      <c r="F71" s="56"/>
      <c r="G71" s="77"/>
      <c r="H71" s="77"/>
      <c r="I71" s="77"/>
      <c r="J71" s="77"/>
      <c r="K71" s="77"/>
      <c r="L71" s="77"/>
      <c r="M71" s="77"/>
      <c r="N71" s="77"/>
      <c r="O71" s="42"/>
    </row>
    <row r="72" customFormat="false" ht="13.5" hidden="false" customHeight="false" outlineLevel="0" collapsed="false">
      <c r="A72" s="42"/>
      <c r="B72" s="55"/>
      <c r="C72" s="56"/>
      <c r="D72" s="39"/>
      <c r="E72" s="39"/>
      <c r="F72" s="56"/>
      <c r="G72" s="77"/>
      <c r="H72" s="77"/>
      <c r="I72" s="77"/>
      <c r="J72" s="77"/>
      <c r="K72" s="77"/>
      <c r="L72" s="77"/>
      <c r="M72" s="77"/>
      <c r="N72" s="77"/>
      <c r="O72" s="42"/>
    </row>
    <row r="73" customFormat="false" ht="13.5" hidden="false" customHeight="false" outlineLevel="0" collapsed="false">
      <c r="A73" s="42"/>
      <c r="B73" s="55"/>
      <c r="C73" s="56"/>
      <c r="D73" s="39"/>
      <c r="E73" s="39"/>
      <c r="F73" s="56"/>
      <c r="G73" s="77"/>
      <c r="H73" s="77"/>
      <c r="I73" s="77"/>
      <c r="J73" s="77"/>
      <c r="K73" s="77"/>
      <c r="L73" s="77"/>
      <c r="M73" s="77"/>
      <c r="N73" s="77"/>
      <c r="O73" s="42"/>
    </row>
    <row r="74" customFormat="false" ht="13.5" hidden="false" customHeight="false" outlineLevel="0" collapsed="false">
      <c r="A74" s="42"/>
      <c r="B74" s="55"/>
      <c r="C74" s="56"/>
      <c r="D74" s="39"/>
      <c r="E74" s="39"/>
      <c r="F74" s="56"/>
      <c r="G74" s="77"/>
      <c r="H74" s="77"/>
      <c r="I74" s="77"/>
      <c r="J74" s="77"/>
      <c r="K74" s="77"/>
      <c r="L74" s="77"/>
      <c r="M74" s="77"/>
      <c r="N74" s="77"/>
      <c r="O74" s="42"/>
    </row>
    <row r="75" customFormat="false" ht="13.5" hidden="false" customHeight="false" outlineLevel="0" collapsed="false">
      <c r="A75" s="42"/>
      <c r="B75" s="55"/>
      <c r="C75" s="56"/>
      <c r="D75" s="39"/>
      <c r="E75" s="39"/>
      <c r="F75" s="56"/>
      <c r="G75" s="77"/>
      <c r="H75" s="77"/>
      <c r="I75" s="77"/>
      <c r="J75" s="77"/>
      <c r="K75" s="77"/>
      <c r="L75" s="77"/>
      <c r="M75" s="77"/>
      <c r="N75" s="77"/>
      <c r="O75" s="42"/>
    </row>
    <row r="76" customFormat="false" ht="13.5" hidden="false" customHeight="false" outlineLevel="0" collapsed="false">
      <c r="A76" s="42"/>
      <c r="B76" s="55"/>
      <c r="C76" s="56"/>
      <c r="D76" s="39"/>
      <c r="E76" s="39"/>
      <c r="F76" s="56"/>
      <c r="G76" s="77"/>
      <c r="H76" s="77"/>
      <c r="I76" s="77"/>
      <c r="J76" s="77"/>
      <c r="K76" s="77"/>
      <c r="L76" s="77"/>
      <c r="M76" s="77"/>
      <c r="N76" s="77"/>
      <c r="O76" s="42"/>
    </row>
    <row r="77" customFormat="false" ht="13.5" hidden="false" customHeight="false" outlineLevel="0" collapsed="false">
      <c r="A77" s="42"/>
      <c r="B77" s="55"/>
      <c r="C77" s="56"/>
      <c r="D77" s="39"/>
      <c r="E77" s="39"/>
      <c r="F77" s="56"/>
      <c r="G77" s="78"/>
      <c r="H77" s="78"/>
      <c r="I77" s="78"/>
      <c r="J77" s="78"/>
      <c r="K77" s="78"/>
      <c r="L77" s="78"/>
      <c r="M77" s="78"/>
      <c r="N77" s="78"/>
      <c r="O77" s="42"/>
    </row>
    <row r="78" customFormat="false" ht="13.5" hidden="false" customHeight="false" outlineLevel="0" collapsed="false">
      <c r="A78" s="42"/>
      <c r="B78" s="55"/>
      <c r="C78" s="56"/>
      <c r="D78" s="39"/>
      <c r="E78" s="39"/>
      <c r="F78" s="56"/>
      <c r="G78" s="77"/>
      <c r="H78" s="77"/>
      <c r="I78" s="77"/>
      <c r="J78" s="77"/>
      <c r="K78" s="77"/>
      <c r="L78" s="77"/>
      <c r="M78" s="77"/>
      <c r="N78" s="77"/>
      <c r="O78" s="42"/>
    </row>
    <row r="79" customFormat="false" ht="13.5" hidden="false" customHeight="false" outlineLevel="0" collapsed="false">
      <c r="A79" s="42"/>
      <c r="B79" s="55"/>
      <c r="C79" s="56"/>
      <c r="D79" s="39"/>
      <c r="E79" s="39"/>
      <c r="F79" s="56"/>
      <c r="G79" s="78"/>
      <c r="H79" s="78"/>
      <c r="I79" s="78"/>
      <c r="J79" s="78"/>
      <c r="K79" s="78"/>
      <c r="L79" s="78"/>
      <c r="M79" s="78"/>
      <c r="N79" s="78"/>
      <c r="O79" s="42"/>
    </row>
    <row r="80" customFormat="false" ht="13.5" hidden="false" customHeight="false" outlineLevel="0" collapsed="false">
      <c r="A80" s="42"/>
      <c r="B80" s="55"/>
      <c r="C80" s="56"/>
      <c r="D80" s="39"/>
      <c r="E80" s="39"/>
      <c r="F80" s="56"/>
      <c r="G80" s="78"/>
      <c r="H80" s="78"/>
      <c r="I80" s="78"/>
      <c r="J80" s="78"/>
      <c r="K80" s="78"/>
      <c r="L80" s="78"/>
      <c r="M80" s="78"/>
      <c r="N80" s="78"/>
      <c r="O80" s="42"/>
    </row>
    <row r="81" customFormat="false" ht="13.5" hidden="false" customHeight="false" outlineLevel="0" collapsed="false">
      <c r="A81" s="42"/>
      <c r="B81" s="55"/>
      <c r="C81" s="56"/>
      <c r="D81" s="39"/>
      <c r="E81" s="39"/>
      <c r="F81" s="56"/>
      <c r="G81" s="77"/>
      <c r="H81" s="77"/>
      <c r="I81" s="77"/>
      <c r="J81" s="77"/>
      <c r="K81" s="77"/>
      <c r="L81" s="77"/>
      <c r="M81" s="77"/>
      <c r="N81" s="77"/>
      <c r="O81" s="42"/>
    </row>
    <row r="82" customFormat="false" ht="13.5" hidden="false" customHeight="false" outlineLevel="0" collapsed="false">
      <c r="A82" s="42"/>
      <c r="B82" s="55"/>
      <c r="C82" s="56"/>
      <c r="D82" s="39"/>
      <c r="E82" s="39"/>
      <c r="F82" s="56"/>
      <c r="G82" s="78"/>
      <c r="H82" s="78"/>
      <c r="I82" s="78"/>
      <c r="J82" s="78"/>
      <c r="K82" s="78"/>
      <c r="L82" s="78"/>
      <c r="M82" s="78"/>
      <c r="N82" s="78"/>
      <c r="O82" s="42"/>
    </row>
    <row r="83" customFormat="false" ht="13.5" hidden="false" customHeight="false" outlineLevel="0" collapsed="false">
      <c r="A83" s="42"/>
      <c r="B83" s="55"/>
      <c r="C83" s="56"/>
      <c r="D83" s="39"/>
      <c r="E83" s="39"/>
      <c r="F83" s="56"/>
      <c r="G83" s="78"/>
      <c r="H83" s="78"/>
      <c r="I83" s="78"/>
      <c r="J83" s="78"/>
      <c r="K83" s="78"/>
      <c r="L83" s="78"/>
      <c r="M83" s="78"/>
      <c r="N83" s="78"/>
      <c r="O83" s="42"/>
    </row>
    <row r="84" customFormat="false" ht="13.5" hidden="false" customHeight="false" outlineLevel="0" collapsed="false">
      <c r="A84" s="42"/>
      <c r="B84" s="55"/>
      <c r="C84" s="56"/>
      <c r="D84" s="39"/>
      <c r="E84" s="39"/>
      <c r="F84" s="56"/>
      <c r="G84" s="78"/>
      <c r="H84" s="78"/>
      <c r="I84" s="78"/>
      <c r="J84" s="78"/>
      <c r="K84" s="78"/>
      <c r="L84" s="78"/>
      <c r="M84" s="78"/>
      <c r="N84" s="78"/>
      <c r="O84" s="42"/>
    </row>
    <row r="85" customFormat="false" ht="13.5" hidden="false" customHeight="false" outlineLevel="0" collapsed="false">
      <c r="A85" s="42"/>
      <c r="B85" s="55"/>
      <c r="C85" s="56"/>
      <c r="D85" s="39"/>
      <c r="E85" s="39"/>
      <c r="F85" s="56"/>
      <c r="G85" s="77"/>
      <c r="H85" s="77"/>
      <c r="I85" s="77"/>
      <c r="J85" s="77"/>
      <c r="K85" s="77"/>
      <c r="L85" s="77"/>
      <c r="M85" s="77"/>
      <c r="N85" s="77"/>
      <c r="O85" s="42"/>
    </row>
    <row r="86" customFormat="false" ht="13.5" hidden="false" customHeight="false" outlineLevel="0" collapsed="false">
      <c r="A86" s="42"/>
      <c r="B86" s="55"/>
      <c r="C86" s="56"/>
      <c r="D86" s="39"/>
      <c r="E86" s="39"/>
      <c r="F86" s="56"/>
      <c r="G86" s="78"/>
      <c r="H86" s="78"/>
      <c r="I86" s="78"/>
      <c r="J86" s="78"/>
      <c r="K86" s="78"/>
      <c r="L86" s="78"/>
      <c r="M86" s="78"/>
      <c r="N86" s="78"/>
      <c r="O86" s="42"/>
    </row>
    <row r="87" customFormat="false" ht="13.5" hidden="false" customHeight="false" outlineLevel="0" collapsed="false">
      <c r="A87" s="42"/>
      <c r="B87" s="55"/>
      <c r="C87" s="56"/>
      <c r="D87" s="39"/>
      <c r="E87" s="39"/>
      <c r="F87" s="56"/>
      <c r="G87" s="77"/>
      <c r="H87" s="77"/>
      <c r="I87" s="77"/>
      <c r="J87" s="77"/>
      <c r="K87" s="77"/>
      <c r="L87" s="77"/>
      <c r="M87" s="77"/>
      <c r="N87" s="77"/>
      <c r="O87" s="42"/>
    </row>
    <row r="88" customFormat="false" ht="13.5" hidden="false" customHeight="false" outlineLevel="0" collapsed="false">
      <c r="A88" s="42"/>
      <c r="B88" s="55"/>
      <c r="C88" s="56"/>
      <c r="D88" s="39"/>
      <c r="E88" s="39"/>
      <c r="F88" s="56"/>
      <c r="G88" s="78"/>
      <c r="H88" s="78"/>
      <c r="I88" s="78"/>
      <c r="J88" s="78"/>
      <c r="K88" s="78"/>
      <c r="L88" s="78"/>
      <c r="M88" s="78"/>
      <c r="N88" s="78"/>
      <c r="O88" s="42"/>
    </row>
    <row r="89" customFormat="false" ht="13.5" hidden="false" customHeight="false" outlineLevel="0" collapsed="false">
      <c r="A89" s="42"/>
      <c r="B89" s="55"/>
      <c r="C89" s="56"/>
      <c r="D89" s="39"/>
      <c r="E89" s="39"/>
      <c r="F89" s="56"/>
      <c r="G89" s="77"/>
      <c r="H89" s="77"/>
      <c r="I89" s="77"/>
      <c r="J89" s="77"/>
      <c r="K89" s="77"/>
      <c r="L89" s="77"/>
      <c r="M89" s="77"/>
      <c r="N89" s="77"/>
      <c r="O89" s="42"/>
    </row>
    <row r="90" customFormat="false" ht="13.5" hidden="false" customHeight="false" outlineLevel="0" collapsed="false">
      <c r="A90" s="42"/>
      <c r="B90" s="55"/>
      <c r="C90" s="56"/>
      <c r="D90" s="39"/>
      <c r="E90" s="39"/>
      <c r="F90" s="56"/>
      <c r="G90" s="77"/>
      <c r="H90" s="77"/>
      <c r="I90" s="77"/>
      <c r="J90" s="77"/>
      <c r="K90" s="77"/>
      <c r="L90" s="77"/>
      <c r="M90" s="77"/>
      <c r="N90" s="77"/>
      <c r="O90" s="42"/>
    </row>
    <row r="91" customFormat="false" ht="13.5" hidden="false" customHeight="false" outlineLevel="0" collapsed="false">
      <c r="A91" s="42"/>
      <c r="B91" s="55"/>
      <c r="C91" s="56"/>
      <c r="D91" s="39"/>
      <c r="E91" s="39"/>
      <c r="F91" s="56"/>
      <c r="G91" s="78"/>
      <c r="H91" s="78"/>
      <c r="I91" s="78"/>
      <c r="J91" s="78"/>
      <c r="K91" s="78"/>
      <c r="L91" s="78"/>
      <c r="M91" s="78"/>
      <c r="N91" s="78"/>
      <c r="O91" s="42"/>
    </row>
    <row r="92" customFormat="false" ht="13.5" hidden="false" customHeight="false" outlineLevel="0" collapsed="false">
      <c r="A92" s="42"/>
      <c r="B92" s="55"/>
      <c r="C92" s="56"/>
      <c r="D92" s="39"/>
      <c r="E92" s="39"/>
      <c r="F92" s="56"/>
      <c r="G92" s="78"/>
      <c r="H92" s="78"/>
      <c r="I92" s="78"/>
      <c r="J92" s="78"/>
      <c r="K92" s="78"/>
      <c r="L92" s="78"/>
      <c r="M92" s="78"/>
      <c r="N92" s="78"/>
      <c r="O92" s="42"/>
    </row>
    <row r="93" customFormat="false" ht="13.5" hidden="false" customHeight="false" outlineLevel="0" collapsed="false">
      <c r="A93" s="42"/>
      <c r="B93" s="55"/>
      <c r="C93" s="56"/>
      <c r="D93" s="39"/>
      <c r="E93" s="39"/>
      <c r="F93" s="56"/>
      <c r="G93" s="78"/>
      <c r="H93" s="78"/>
      <c r="I93" s="78"/>
      <c r="J93" s="78"/>
      <c r="K93" s="78"/>
      <c r="L93" s="78"/>
      <c r="M93" s="78"/>
      <c r="N93" s="78"/>
      <c r="O93" s="42"/>
    </row>
    <row r="94" customFormat="false" ht="13.5" hidden="false" customHeight="false" outlineLevel="0" collapsed="false">
      <c r="A94" s="42"/>
      <c r="B94" s="55"/>
      <c r="C94" s="56"/>
      <c r="D94" s="39"/>
      <c r="E94" s="39"/>
      <c r="F94" s="56"/>
      <c r="G94" s="78"/>
      <c r="H94" s="78"/>
      <c r="I94" s="78"/>
      <c r="J94" s="78"/>
      <c r="K94" s="78"/>
      <c r="L94" s="78"/>
      <c r="M94" s="78"/>
      <c r="N94" s="78"/>
      <c r="O94" s="42"/>
    </row>
    <row r="95" customFormat="false" ht="13.5" hidden="false" customHeight="false" outlineLevel="0" collapsed="false">
      <c r="A95" s="42"/>
      <c r="B95" s="55"/>
      <c r="C95" s="56"/>
      <c r="D95" s="39"/>
      <c r="E95" s="39"/>
      <c r="F95" s="56"/>
      <c r="G95" s="77"/>
      <c r="H95" s="77"/>
      <c r="I95" s="77"/>
      <c r="J95" s="77"/>
      <c r="K95" s="77"/>
      <c r="L95" s="77"/>
      <c r="M95" s="77"/>
      <c r="N95" s="77"/>
      <c r="O95" s="42"/>
    </row>
    <row r="96" customFormat="false" ht="13.5" hidden="false" customHeight="false" outlineLevel="0" collapsed="false">
      <c r="A96" s="42"/>
      <c r="B96" s="55"/>
      <c r="C96" s="56"/>
      <c r="D96" s="39"/>
      <c r="E96" s="39"/>
      <c r="F96" s="56"/>
      <c r="G96" s="78"/>
      <c r="H96" s="78"/>
      <c r="I96" s="78"/>
      <c r="J96" s="78"/>
      <c r="K96" s="78"/>
      <c r="L96" s="78"/>
      <c r="M96" s="78"/>
      <c r="N96" s="78"/>
      <c r="O96" s="42"/>
    </row>
    <row r="97" customFormat="false" ht="13.5" hidden="false" customHeight="false" outlineLevel="0" collapsed="false">
      <c r="A97" s="42"/>
      <c r="B97" s="55"/>
      <c r="C97" s="56"/>
      <c r="D97" s="39"/>
      <c r="E97" s="39"/>
      <c r="F97" s="56"/>
      <c r="G97" s="78"/>
      <c r="H97" s="78"/>
      <c r="I97" s="78"/>
      <c r="J97" s="78"/>
      <c r="K97" s="78"/>
      <c r="L97" s="78"/>
      <c r="M97" s="78"/>
      <c r="N97" s="78"/>
      <c r="O97" s="42"/>
    </row>
    <row r="98" customFormat="false" ht="13.5" hidden="false" customHeight="false" outlineLevel="0" collapsed="false">
      <c r="A98" s="42"/>
      <c r="B98" s="55"/>
      <c r="C98" s="56"/>
      <c r="D98" s="39"/>
      <c r="E98" s="39"/>
      <c r="F98" s="56"/>
      <c r="G98" s="78"/>
      <c r="H98" s="78"/>
      <c r="I98" s="78"/>
      <c r="J98" s="78"/>
      <c r="K98" s="78"/>
      <c r="L98" s="78"/>
      <c r="M98" s="78"/>
      <c r="N98" s="78"/>
      <c r="O98" s="42"/>
    </row>
    <row r="99" customFormat="false" ht="13.5" hidden="false" customHeight="false" outlineLevel="0" collapsed="false">
      <c r="A99" s="42"/>
      <c r="B99" s="55"/>
      <c r="C99" s="56"/>
      <c r="D99" s="39"/>
      <c r="E99" s="39"/>
      <c r="F99" s="56"/>
      <c r="G99" s="78"/>
      <c r="H99" s="78"/>
      <c r="I99" s="78"/>
      <c r="J99" s="78"/>
      <c r="K99" s="78"/>
      <c r="L99" s="78"/>
      <c r="M99" s="78"/>
      <c r="N99" s="78"/>
      <c r="O99" s="42"/>
    </row>
    <row r="100" customFormat="false" ht="13.5" hidden="false" customHeight="false" outlineLevel="0" collapsed="false">
      <c r="A100" s="42"/>
      <c r="B100" s="55"/>
      <c r="C100" s="56"/>
      <c r="D100" s="39"/>
      <c r="E100" s="39"/>
      <c r="F100" s="56"/>
      <c r="G100" s="77"/>
      <c r="H100" s="77"/>
      <c r="I100" s="77"/>
      <c r="J100" s="77"/>
      <c r="K100" s="77"/>
      <c r="L100" s="77"/>
      <c r="M100" s="77"/>
      <c r="N100" s="77"/>
      <c r="O100" s="42"/>
    </row>
    <row r="101" customFormat="false" ht="13.5" hidden="false" customHeight="false" outlineLevel="0" collapsed="false">
      <c r="A101" s="42"/>
      <c r="B101" s="55"/>
      <c r="C101" s="56"/>
      <c r="D101" s="39"/>
      <c r="E101" s="39"/>
      <c r="F101" s="56"/>
      <c r="G101" s="77"/>
      <c r="H101" s="77"/>
      <c r="I101" s="77"/>
      <c r="J101" s="77"/>
      <c r="K101" s="77"/>
      <c r="L101" s="77"/>
      <c r="M101" s="77"/>
      <c r="N101" s="77"/>
      <c r="O101" s="42"/>
    </row>
    <row r="102" customFormat="false" ht="13.5" hidden="false" customHeight="false" outlineLevel="0" collapsed="false">
      <c r="A102" s="42"/>
      <c r="B102" s="55"/>
      <c r="C102" s="56"/>
      <c r="D102" s="39"/>
      <c r="E102" s="39"/>
      <c r="F102" s="56"/>
      <c r="G102" s="77"/>
      <c r="H102" s="77"/>
      <c r="I102" s="77"/>
      <c r="J102" s="77"/>
      <c r="K102" s="77"/>
      <c r="L102" s="77"/>
      <c r="M102" s="77"/>
      <c r="N102" s="77"/>
      <c r="O102" s="42"/>
    </row>
    <row r="103" customFormat="false" ht="13.5" hidden="false" customHeight="false" outlineLevel="0" collapsed="false">
      <c r="A103" s="42"/>
      <c r="B103" s="55"/>
      <c r="C103" s="56"/>
      <c r="D103" s="39"/>
      <c r="E103" s="39"/>
      <c r="F103" s="56"/>
      <c r="G103" s="78"/>
      <c r="H103" s="78"/>
      <c r="I103" s="78"/>
      <c r="J103" s="78"/>
      <c r="K103" s="78"/>
      <c r="L103" s="78"/>
      <c r="M103" s="78"/>
      <c r="N103" s="78"/>
      <c r="O103" s="42"/>
    </row>
    <row r="104" customFormat="false" ht="13.5" hidden="false" customHeight="false" outlineLevel="0" collapsed="false">
      <c r="A104" s="42"/>
      <c r="B104" s="55"/>
      <c r="C104" s="56"/>
      <c r="D104" s="39"/>
      <c r="E104" s="39"/>
      <c r="F104" s="56"/>
      <c r="G104" s="77"/>
      <c r="H104" s="77"/>
      <c r="I104" s="77"/>
      <c r="J104" s="77"/>
      <c r="K104" s="77"/>
      <c r="L104" s="77"/>
      <c r="M104" s="77"/>
      <c r="N104" s="77"/>
      <c r="O104" s="42"/>
    </row>
    <row r="105" customFormat="false" ht="13.5" hidden="false" customHeight="false" outlineLevel="0" collapsed="false">
      <c r="A105" s="42"/>
      <c r="B105" s="55"/>
      <c r="C105" s="56"/>
      <c r="D105" s="39"/>
      <c r="E105" s="39"/>
      <c r="F105" s="56"/>
      <c r="G105" s="77"/>
      <c r="H105" s="77"/>
      <c r="I105" s="77"/>
      <c r="J105" s="77"/>
      <c r="K105" s="77"/>
      <c r="L105" s="77"/>
      <c r="M105" s="77"/>
      <c r="N105" s="77"/>
      <c r="O105" s="42"/>
    </row>
    <row r="106" customFormat="false" ht="13.5" hidden="false" customHeight="false" outlineLevel="0" collapsed="false">
      <c r="A106" s="42"/>
      <c r="B106" s="55"/>
      <c r="C106" s="56"/>
      <c r="D106" s="39"/>
      <c r="E106" s="39"/>
      <c r="F106" s="56"/>
      <c r="G106" s="77"/>
      <c r="H106" s="77"/>
      <c r="I106" s="77"/>
      <c r="J106" s="77"/>
      <c r="K106" s="77"/>
      <c r="L106" s="77"/>
      <c r="M106" s="77"/>
      <c r="N106" s="77"/>
      <c r="O106" s="42"/>
    </row>
    <row r="107" customFormat="false" ht="13.5" hidden="false" customHeight="false" outlineLevel="0" collapsed="false">
      <c r="A107" s="42"/>
      <c r="B107" s="55"/>
      <c r="C107" s="56"/>
      <c r="D107" s="39"/>
      <c r="E107" s="39"/>
      <c r="F107" s="56"/>
      <c r="G107" s="77"/>
      <c r="H107" s="77"/>
      <c r="I107" s="77"/>
      <c r="J107" s="77"/>
      <c r="K107" s="77"/>
      <c r="L107" s="77"/>
      <c r="M107" s="77"/>
      <c r="N107" s="77"/>
      <c r="O107" s="42"/>
    </row>
    <row r="108" customFormat="false" ht="13.5" hidden="false" customHeight="false" outlineLevel="0" collapsed="false">
      <c r="A108" s="42"/>
      <c r="B108" s="55"/>
      <c r="C108" s="56"/>
      <c r="D108" s="39"/>
      <c r="E108" s="39"/>
      <c r="F108" s="56"/>
      <c r="G108" s="78"/>
      <c r="H108" s="78"/>
      <c r="I108" s="78"/>
      <c r="J108" s="78"/>
      <c r="K108" s="78"/>
      <c r="L108" s="78"/>
      <c r="M108" s="78"/>
      <c r="N108" s="78"/>
      <c r="O108" s="42"/>
    </row>
    <row r="109" customFormat="false" ht="13.5" hidden="false" customHeight="false" outlineLevel="0" collapsed="false">
      <c r="A109" s="42"/>
      <c r="B109" s="55"/>
      <c r="C109" s="56"/>
      <c r="D109" s="39"/>
      <c r="E109" s="39"/>
      <c r="F109" s="56"/>
      <c r="G109" s="78"/>
      <c r="H109" s="78"/>
      <c r="I109" s="78"/>
      <c r="J109" s="78"/>
      <c r="K109" s="78"/>
      <c r="L109" s="78"/>
      <c r="M109" s="78"/>
      <c r="N109" s="78"/>
      <c r="O109" s="42"/>
    </row>
    <row r="110" customFormat="false" ht="13.5" hidden="false" customHeight="false" outlineLevel="0" collapsed="false">
      <c r="A110" s="42"/>
      <c r="B110" s="55"/>
      <c r="C110" s="56"/>
      <c r="D110" s="39"/>
      <c r="E110" s="39"/>
      <c r="F110" s="56"/>
      <c r="G110" s="77"/>
      <c r="H110" s="77"/>
      <c r="I110" s="77"/>
      <c r="J110" s="77"/>
      <c r="K110" s="77"/>
      <c r="L110" s="77"/>
      <c r="M110" s="77"/>
      <c r="N110" s="77"/>
      <c r="O110" s="42"/>
    </row>
    <row r="111" customFormat="false" ht="13.5" hidden="false" customHeight="false" outlineLevel="0" collapsed="false">
      <c r="A111" s="42"/>
      <c r="B111" s="55"/>
      <c r="C111" s="56"/>
      <c r="D111" s="39"/>
      <c r="E111" s="39"/>
      <c r="F111" s="56"/>
      <c r="G111" s="77"/>
      <c r="H111" s="77"/>
      <c r="I111" s="77"/>
      <c r="J111" s="77"/>
      <c r="K111" s="77"/>
      <c r="L111" s="77"/>
      <c r="M111" s="77"/>
      <c r="N111" s="77"/>
      <c r="O111" s="42"/>
    </row>
    <row r="112" customFormat="false" ht="13.5" hidden="false" customHeight="false" outlineLevel="0" collapsed="false">
      <c r="A112" s="42"/>
      <c r="B112" s="55"/>
      <c r="C112" s="56"/>
      <c r="D112" s="39"/>
      <c r="E112" s="39"/>
      <c r="F112" s="56"/>
      <c r="G112" s="77"/>
      <c r="H112" s="77"/>
      <c r="I112" s="77"/>
      <c r="J112" s="77"/>
      <c r="K112" s="77"/>
      <c r="L112" s="77"/>
      <c r="M112" s="77"/>
      <c r="N112" s="77"/>
      <c r="O112" s="42"/>
    </row>
    <row r="113" customFormat="false" ht="13.5" hidden="false" customHeight="false" outlineLevel="0" collapsed="false">
      <c r="A113" s="42"/>
      <c r="B113" s="55"/>
      <c r="C113" s="56"/>
      <c r="D113" s="39"/>
      <c r="E113" s="39"/>
      <c r="F113" s="56"/>
      <c r="G113" s="77"/>
      <c r="H113" s="77"/>
      <c r="I113" s="77"/>
      <c r="J113" s="77"/>
      <c r="K113" s="77"/>
      <c r="L113" s="77"/>
      <c r="M113" s="77"/>
      <c r="N113" s="77"/>
      <c r="O113" s="42"/>
    </row>
    <row r="114" customFormat="false" ht="13.5" hidden="false" customHeight="false" outlineLevel="0" collapsed="false">
      <c r="A114" s="42"/>
      <c r="B114" s="55"/>
      <c r="C114" s="56"/>
      <c r="D114" s="39"/>
      <c r="E114" s="39"/>
      <c r="F114" s="56"/>
      <c r="G114" s="77"/>
      <c r="H114" s="77"/>
      <c r="I114" s="77"/>
      <c r="J114" s="77"/>
      <c r="K114" s="77"/>
      <c r="L114" s="77"/>
      <c r="M114" s="77"/>
      <c r="N114" s="77"/>
      <c r="O114" s="42"/>
    </row>
    <row r="115" customFormat="false" ht="13.5" hidden="false" customHeight="false" outlineLevel="0" collapsed="false">
      <c r="A115" s="42"/>
      <c r="B115" s="55"/>
      <c r="C115" s="56"/>
      <c r="D115" s="39"/>
      <c r="E115" s="39"/>
      <c r="F115" s="56"/>
      <c r="G115" s="77"/>
      <c r="H115" s="77"/>
      <c r="I115" s="77"/>
      <c r="J115" s="77"/>
      <c r="K115" s="77"/>
      <c r="L115" s="77"/>
      <c r="M115" s="77"/>
      <c r="N115" s="77"/>
      <c r="O115" s="42"/>
    </row>
    <row r="116" customFormat="false" ht="13.5" hidden="false" customHeight="false" outlineLevel="0" collapsed="false">
      <c r="A116" s="42"/>
      <c r="B116" s="55"/>
      <c r="C116" s="56"/>
      <c r="D116" s="39"/>
      <c r="E116" s="39"/>
      <c r="F116" s="56"/>
      <c r="G116" s="77"/>
      <c r="H116" s="77"/>
      <c r="I116" s="77"/>
      <c r="J116" s="77"/>
      <c r="K116" s="77"/>
      <c r="L116" s="77"/>
      <c r="M116" s="77"/>
      <c r="N116" s="77"/>
      <c r="O116" s="42"/>
    </row>
    <row r="117" customFormat="false" ht="13.5" hidden="false" customHeight="false" outlineLevel="0" collapsed="false">
      <c r="A117" s="42"/>
      <c r="B117" s="55"/>
      <c r="C117" s="56"/>
      <c r="D117" s="39"/>
      <c r="E117" s="39"/>
      <c r="F117" s="56"/>
      <c r="G117" s="77"/>
      <c r="H117" s="77"/>
      <c r="I117" s="77"/>
      <c r="J117" s="77"/>
      <c r="K117" s="77"/>
      <c r="L117" s="77"/>
      <c r="M117" s="77"/>
      <c r="N117" s="77"/>
      <c r="O117" s="42"/>
    </row>
    <row r="118" customFormat="false" ht="13.5" hidden="false" customHeight="false" outlineLevel="0" collapsed="false">
      <c r="A118" s="42"/>
      <c r="B118" s="55"/>
      <c r="C118" s="56"/>
      <c r="D118" s="39"/>
      <c r="E118" s="39"/>
      <c r="F118" s="56"/>
      <c r="G118" s="77"/>
      <c r="H118" s="77"/>
      <c r="I118" s="77"/>
      <c r="J118" s="77"/>
      <c r="K118" s="77"/>
      <c r="L118" s="77"/>
      <c r="M118" s="77"/>
      <c r="N118" s="77"/>
      <c r="O118" s="42"/>
    </row>
    <row r="119" customFormat="false" ht="13.5" hidden="false" customHeight="false" outlineLevel="0" collapsed="false">
      <c r="A119" s="42"/>
      <c r="B119" s="55"/>
      <c r="C119" s="56"/>
      <c r="D119" s="39"/>
      <c r="E119" s="39"/>
      <c r="F119" s="56"/>
      <c r="G119" s="77"/>
      <c r="H119" s="77"/>
      <c r="I119" s="77"/>
      <c r="J119" s="77"/>
      <c r="K119" s="77"/>
      <c r="L119" s="77"/>
      <c r="M119" s="77"/>
      <c r="N119" s="77"/>
      <c r="O119" s="42"/>
    </row>
    <row r="120" customFormat="false" ht="13.5" hidden="false" customHeight="false" outlineLevel="0" collapsed="false">
      <c r="A120" s="42"/>
      <c r="B120" s="55"/>
      <c r="C120" s="56"/>
      <c r="D120" s="39"/>
      <c r="E120" s="39"/>
      <c r="F120" s="56"/>
      <c r="G120" s="77"/>
      <c r="H120" s="77"/>
      <c r="I120" s="77"/>
      <c r="J120" s="77"/>
      <c r="K120" s="77"/>
      <c r="L120" s="77"/>
      <c r="M120" s="77"/>
      <c r="N120" s="77"/>
      <c r="O120" s="42"/>
    </row>
    <row r="121" customFormat="false" ht="13.5" hidden="false" customHeight="false" outlineLevel="0" collapsed="false">
      <c r="A121" s="42"/>
      <c r="B121" s="55"/>
      <c r="C121" s="56"/>
      <c r="D121" s="39"/>
      <c r="E121" s="39"/>
      <c r="F121" s="56"/>
      <c r="G121" s="78"/>
      <c r="H121" s="78"/>
      <c r="I121" s="78"/>
      <c r="J121" s="78"/>
      <c r="K121" s="78"/>
      <c r="L121" s="78"/>
      <c r="M121" s="78"/>
      <c r="N121" s="78"/>
      <c r="O121" s="42"/>
    </row>
    <row r="122" customFormat="false" ht="13.5" hidden="false" customHeight="false" outlineLevel="0" collapsed="false">
      <c r="A122" s="42"/>
      <c r="B122" s="55"/>
      <c r="C122" s="56"/>
      <c r="D122" s="39"/>
      <c r="E122" s="39"/>
      <c r="F122" s="56"/>
      <c r="G122" s="77"/>
      <c r="H122" s="77"/>
      <c r="I122" s="77"/>
      <c r="J122" s="77"/>
      <c r="K122" s="77"/>
      <c r="L122" s="77"/>
      <c r="M122" s="77"/>
      <c r="N122" s="77"/>
      <c r="O122" s="42"/>
    </row>
    <row r="123" customFormat="false" ht="13.5" hidden="false" customHeight="false" outlineLevel="0" collapsed="false">
      <c r="A123" s="42"/>
      <c r="B123" s="55"/>
      <c r="C123" s="56"/>
      <c r="D123" s="39"/>
      <c r="E123" s="39"/>
      <c r="F123" s="56"/>
      <c r="G123" s="77"/>
      <c r="H123" s="77"/>
      <c r="I123" s="77"/>
      <c r="J123" s="77"/>
      <c r="K123" s="77"/>
      <c r="L123" s="77"/>
      <c r="M123" s="77"/>
      <c r="N123" s="77"/>
      <c r="O123" s="42"/>
    </row>
    <row r="124" customFormat="false" ht="13.5" hidden="false" customHeight="false" outlineLevel="0" collapsed="false">
      <c r="A124" s="42"/>
      <c r="B124" s="55"/>
      <c r="C124" s="56"/>
      <c r="D124" s="39"/>
      <c r="E124" s="39"/>
      <c r="F124" s="56"/>
      <c r="G124" s="77"/>
      <c r="H124" s="77"/>
      <c r="I124" s="77"/>
      <c r="J124" s="77"/>
      <c r="K124" s="77"/>
      <c r="L124" s="77"/>
      <c r="M124" s="77"/>
      <c r="N124" s="77"/>
      <c r="O124" s="42"/>
    </row>
    <row r="125" customFormat="false" ht="13.5" hidden="false" customHeight="false" outlineLevel="0" collapsed="false">
      <c r="A125" s="42"/>
      <c r="B125" s="55"/>
      <c r="C125" s="56"/>
      <c r="D125" s="39"/>
      <c r="E125" s="39"/>
      <c r="F125" s="56"/>
      <c r="G125" s="77"/>
      <c r="H125" s="77"/>
      <c r="I125" s="77"/>
      <c r="J125" s="77"/>
      <c r="K125" s="77"/>
      <c r="L125" s="77"/>
      <c r="M125" s="77"/>
      <c r="N125" s="77"/>
      <c r="O125" s="42"/>
    </row>
    <row r="126" customFormat="false" ht="13.5" hidden="false" customHeight="false" outlineLevel="0" collapsed="false">
      <c r="A126" s="42"/>
      <c r="B126" s="55"/>
      <c r="C126" s="56"/>
      <c r="D126" s="39"/>
      <c r="E126" s="39"/>
      <c r="F126" s="56"/>
      <c r="G126" s="77"/>
      <c r="H126" s="77"/>
      <c r="I126" s="77"/>
      <c r="J126" s="77"/>
      <c r="K126" s="77"/>
      <c r="L126" s="77"/>
      <c r="M126" s="77"/>
      <c r="N126" s="77"/>
      <c r="O126" s="42"/>
    </row>
    <row r="127" customFormat="false" ht="13.5" hidden="false" customHeight="false" outlineLevel="0" collapsed="false">
      <c r="A127" s="42"/>
      <c r="B127" s="55"/>
      <c r="C127" s="56"/>
      <c r="D127" s="39"/>
      <c r="E127" s="39"/>
      <c r="F127" s="56"/>
      <c r="G127" s="77"/>
      <c r="H127" s="77"/>
      <c r="I127" s="77"/>
      <c r="J127" s="77"/>
      <c r="K127" s="77"/>
      <c r="L127" s="77"/>
      <c r="M127" s="77"/>
      <c r="N127" s="77"/>
      <c r="O127" s="42"/>
    </row>
    <row r="128" customFormat="false" ht="13.5" hidden="false" customHeight="false" outlineLevel="0" collapsed="false">
      <c r="A128" s="42"/>
      <c r="B128" s="55"/>
      <c r="C128" s="56"/>
      <c r="D128" s="39"/>
      <c r="E128" s="39"/>
      <c r="F128" s="56"/>
      <c r="G128" s="77"/>
      <c r="H128" s="77"/>
      <c r="I128" s="77"/>
      <c r="J128" s="77"/>
      <c r="K128" s="77"/>
      <c r="L128" s="77"/>
      <c r="M128" s="77"/>
      <c r="N128" s="77"/>
      <c r="O128" s="42"/>
    </row>
    <row r="129" customFormat="false" ht="13.5" hidden="false" customHeight="false" outlineLevel="0" collapsed="false">
      <c r="A129" s="42"/>
      <c r="B129" s="55"/>
      <c r="C129" s="56"/>
      <c r="D129" s="39"/>
      <c r="E129" s="39"/>
      <c r="F129" s="56"/>
      <c r="G129" s="78"/>
      <c r="H129" s="78"/>
      <c r="I129" s="78"/>
      <c r="J129" s="78"/>
      <c r="K129" s="78"/>
      <c r="L129" s="78"/>
      <c r="M129" s="78"/>
      <c r="N129" s="78"/>
      <c r="O129" s="42"/>
    </row>
    <row r="130" customFormat="false" ht="13.5" hidden="false" customHeight="false" outlineLevel="0" collapsed="false">
      <c r="A130" s="42"/>
      <c r="B130" s="55"/>
      <c r="C130" s="56"/>
      <c r="D130" s="39"/>
      <c r="E130" s="39"/>
      <c r="F130" s="56"/>
      <c r="G130" s="77"/>
      <c r="H130" s="77"/>
      <c r="I130" s="77"/>
      <c r="J130" s="77"/>
      <c r="K130" s="77"/>
      <c r="L130" s="77"/>
      <c r="M130" s="77"/>
      <c r="N130" s="77"/>
      <c r="O130" s="42"/>
    </row>
    <row r="131" customFormat="false" ht="13.5" hidden="false" customHeight="false" outlineLevel="0" collapsed="false">
      <c r="A131" s="42"/>
      <c r="B131" s="55"/>
      <c r="C131" s="56"/>
      <c r="D131" s="39"/>
      <c r="E131" s="39"/>
      <c r="F131" s="56"/>
      <c r="G131" s="78"/>
      <c r="H131" s="78"/>
      <c r="I131" s="78"/>
      <c r="J131" s="78"/>
      <c r="K131" s="78"/>
      <c r="L131" s="78"/>
      <c r="M131" s="78"/>
      <c r="N131" s="78"/>
      <c r="O131" s="42"/>
    </row>
    <row r="132" customFormat="false" ht="13.5" hidden="false" customHeight="false" outlineLevel="0" collapsed="false">
      <c r="A132" s="42"/>
      <c r="B132" s="55"/>
      <c r="C132" s="56"/>
      <c r="D132" s="39"/>
      <c r="E132" s="39"/>
      <c r="F132" s="56"/>
      <c r="G132" s="78"/>
      <c r="H132" s="78"/>
      <c r="I132" s="78"/>
      <c r="J132" s="78"/>
      <c r="K132" s="78"/>
      <c r="L132" s="78"/>
      <c r="M132" s="78"/>
      <c r="N132" s="78"/>
      <c r="O132" s="42"/>
    </row>
    <row r="133" customFormat="false" ht="13.5" hidden="false" customHeight="false" outlineLevel="0" collapsed="false">
      <c r="A133" s="42"/>
      <c r="B133" s="55"/>
      <c r="C133" s="56"/>
      <c r="D133" s="39"/>
      <c r="E133" s="39"/>
      <c r="F133" s="56"/>
      <c r="G133" s="78"/>
      <c r="H133" s="78"/>
      <c r="I133" s="78"/>
      <c r="J133" s="78"/>
      <c r="K133" s="78"/>
      <c r="L133" s="78"/>
      <c r="M133" s="78"/>
      <c r="N133" s="78"/>
      <c r="O133" s="42"/>
    </row>
    <row r="134" customFormat="false" ht="13.5" hidden="false" customHeight="false" outlineLevel="0" collapsed="false">
      <c r="A134" s="42"/>
      <c r="B134" s="55"/>
      <c r="C134" s="56"/>
      <c r="D134" s="39"/>
      <c r="E134" s="39"/>
      <c r="F134" s="56"/>
      <c r="G134" s="78"/>
      <c r="H134" s="78"/>
      <c r="I134" s="78"/>
      <c r="J134" s="78"/>
      <c r="K134" s="78"/>
      <c r="L134" s="78"/>
      <c r="M134" s="78"/>
      <c r="N134" s="78"/>
      <c r="O134" s="42"/>
    </row>
    <row r="135" customFormat="false" ht="13.5" hidden="false" customHeight="false" outlineLevel="0" collapsed="false">
      <c r="A135" s="42"/>
      <c r="B135" s="55"/>
      <c r="C135" s="56"/>
      <c r="D135" s="39"/>
      <c r="E135" s="39"/>
      <c r="F135" s="56"/>
      <c r="G135" s="77"/>
      <c r="H135" s="77"/>
      <c r="I135" s="77"/>
      <c r="J135" s="77"/>
      <c r="K135" s="77"/>
      <c r="L135" s="77"/>
      <c r="M135" s="77"/>
      <c r="N135" s="77"/>
      <c r="O135" s="42"/>
    </row>
    <row r="136" customFormat="false" ht="13.5" hidden="false" customHeight="false" outlineLevel="0" collapsed="false">
      <c r="A136" s="42"/>
      <c r="B136" s="55"/>
      <c r="C136" s="56"/>
      <c r="D136" s="39"/>
      <c r="E136" s="39"/>
      <c r="F136" s="56"/>
      <c r="G136" s="78"/>
      <c r="H136" s="78"/>
      <c r="I136" s="78"/>
      <c r="J136" s="78"/>
      <c r="K136" s="78"/>
      <c r="L136" s="78"/>
      <c r="M136" s="78"/>
      <c r="N136" s="78"/>
      <c r="O136" s="42"/>
    </row>
    <row r="137" customFormat="false" ht="13.5" hidden="false" customHeight="false" outlineLevel="0" collapsed="false">
      <c r="A137" s="42"/>
      <c r="B137" s="55"/>
      <c r="C137" s="56"/>
      <c r="D137" s="39"/>
      <c r="E137" s="39"/>
      <c r="F137" s="56"/>
      <c r="G137" s="78"/>
      <c r="H137" s="78"/>
      <c r="I137" s="78"/>
      <c r="J137" s="78"/>
      <c r="K137" s="78"/>
      <c r="L137" s="78"/>
      <c r="M137" s="78"/>
      <c r="N137" s="78"/>
      <c r="O137" s="42"/>
    </row>
    <row r="138" customFormat="false" ht="13.5" hidden="false" customHeight="false" outlineLevel="0" collapsed="false">
      <c r="A138" s="42"/>
      <c r="B138" s="55"/>
      <c r="C138" s="56"/>
      <c r="D138" s="39"/>
      <c r="E138" s="39"/>
      <c r="F138" s="56"/>
      <c r="G138" s="78"/>
      <c r="H138" s="78"/>
      <c r="I138" s="78"/>
      <c r="J138" s="78"/>
      <c r="K138" s="78"/>
      <c r="L138" s="78"/>
      <c r="M138" s="78"/>
      <c r="N138" s="78"/>
      <c r="O138" s="42"/>
    </row>
    <row r="139" customFormat="false" ht="13.5" hidden="false" customHeight="false" outlineLevel="0" collapsed="false">
      <c r="A139" s="42"/>
      <c r="B139" s="55"/>
      <c r="C139" s="56"/>
      <c r="D139" s="39"/>
      <c r="E139" s="39"/>
      <c r="F139" s="56"/>
      <c r="G139" s="77"/>
      <c r="H139" s="77"/>
      <c r="I139" s="77"/>
      <c r="J139" s="77"/>
      <c r="K139" s="77"/>
      <c r="L139" s="77"/>
      <c r="M139" s="77"/>
      <c r="N139" s="77"/>
      <c r="O139" s="42"/>
    </row>
    <row r="140" customFormat="false" ht="13.5" hidden="false" customHeight="false" outlineLevel="0" collapsed="false">
      <c r="A140" s="42"/>
      <c r="B140" s="55"/>
      <c r="C140" s="56"/>
      <c r="D140" s="39"/>
      <c r="E140" s="39"/>
      <c r="F140" s="56"/>
      <c r="G140" s="77"/>
      <c r="H140" s="77"/>
      <c r="I140" s="77"/>
      <c r="J140" s="77"/>
      <c r="K140" s="77"/>
      <c r="L140" s="77"/>
      <c r="M140" s="77"/>
      <c r="N140" s="77"/>
      <c r="O140" s="42"/>
    </row>
    <row r="141" customFormat="false" ht="13.5" hidden="false" customHeight="false" outlineLevel="0" collapsed="false">
      <c r="A141" s="42"/>
      <c r="B141" s="55"/>
      <c r="C141" s="56"/>
      <c r="D141" s="39"/>
      <c r="E141" s="39"/>
      <c r="F141" s="56"/>
      <c r="G141" s="77"/>
      <c r="H141" s="77"/>
      <c r="I141" s="77"/>
      <c r="J141" s="77"/>
      <c r="K141" s="77"/>
      <c r="L141" s="77"/>
      <c r="M141" s="77"/>
      <c r="N141" s="77"/>
      <c r="O141" s="42"/>
    </row>
    <row r="142" customFormat="false" ht="13.5" hidden="false" customHeight="false" outlineLevel="0" collapsed="false">
      <c r="A142" s="42"/>
      <c r="B142" s="55"/>
      <c r="C142" s="56"/>
      <c r="D142" s="39"/>
      <c r="E142" s="39"/>
      <c r="F142" s="56"/>
      <c r="G142" s="78"/>
      <c r="H142" s="78"/>
      <c r="I142" s="78"/>
      <c r="J142" s="78"/>
      <c r="K142" s="78"/>
      <c r="L142" s="78"/>
      <c r="M142" s="78"/>
      <c r="N142" s="78"/>
      <c r="O142" s="42"/>
    </row>
    <row r="143" customFormat="false" ht="13.5" hidden="false" customHeight="false" outlineLevel="0" collapsed="false">
      <c r="A143" s="42"/>
      <c r="B143" s="55"/>
      <c r="C143" s="56"/>
      <c r="D143" s="39"/>
      <c r="E143" s="39"/>
      <c r="F143" s="56"/>
      <c r="G143" s="77"/>
      <c r="H143" s="77"/>
      <c r="I143" s="77"/>
      <c r="J143" s="77"/>
      <c r="K143" s="77"/>
      <c r="L143" s="77"/>
      <c r="M143" s="77"/>
      <c r="N143" s="77"/>
      <c r="O143" s="42"/>
    </row>
    <row r="144" customFormat="false" ht="13.5" hidden="false" customHeight="false" outlineLevel="0" collapsed="false">
      <c r="A144" s="42"/>
      <c r="B144" s="55"/>
      <c r="C144" s="56"/>
      <c r="D144" s="39"/>
      <c r="E144" s="39"/>
      <c r="F144" s="56"/>
      <c r="G144" s="77"/>
      <c r="H144" s="77"/>
      <c r="I144" s="77"/>
      <c r="J144" s="77"/>
      <c r="K144" s="77"/>
      <c r="L144" s="77"/>
      <c r="M144" s="77"/>
      <c r="N144" s="77"/>
      <c r="O144" s="42"/>
    </row>
    <row r="145" customFormat="false" ht="13.5" hidden="false" customHeight="false" outlineLevel="0" collapsed="false">
      <c r="A145" s="42"/>
      <c r="B145" s="55"/>
      <c r="C145" s="56"/>
      <c r="D145" s="39"/>
      <c r="E145" s="39"/>
      <c r="F145" s="56"/>
      <c r="G145" s="78"/>
      <c r="H145" s="78"/>
      <c r="I145" s="78"/>
      <c r="J145" s="78"/>
      <c r="K145" s="78"/>
      <c r="L145" s="78"/>
      <c r="M145" s="78"/>
      <c r="N145" s="78"/>
      <c r="O145" s="42"/>
    </row>
    <row r="146" customFormat="false" ht="13.5" hidden="false" customHeight="false" outlineLevel="0" collapsed="false">
      <c r="A146" s="42"/>
      <c r="B146" s="55"/>
      <c r="C146" s="56"/>
      <c r="D146" s="39"/>
      <c r="E146" s="39"/>
      <c r="F146" s="56"/>
      <c r="G146" s="78"/>
      <c r="H146" s="78"/>
      <c r="I146" s="78"/>
      <c r="J146" s="78"/>
      <c r="K146" s="78"/>
      <c r="L146" s="78"/>
      <c r="M146" s="78"/>
      <c r="N146" s="78"/>
      <c r="O146" s="42"/>
    </row>
    <row r="147" customFormat="false" ht="13.5" hidden="false" customHeight="false" outlineLevel="0" collapsed="false">
      <c r="A147" s="42"/>
      <c r="B147" s="55"/>
      <c r="C147" s="56"/>
      <c r="D147" s="39"/>
      <c r="E147" s="39"/>
      <c r="F147" s="56"/>
      <c r="G147" s="77"/>
      <c r="H147" s="77"/>
      <c r="I147" s="77"/>
      <c r="J147" s="77"/>
      <c r="K147" s="77"/>
      <c r="L147" s="77"/>
      <c r="M147" s="77"/>
      <c r="N147" s="77"/>
      <c r="O147" s="42"/>
    </row>
    <row r="148" customFormat="false" ht="13.5" hidden="false" customHeight="false" outlineLevel="0" collapsed="false">
      <c r="A148" s="42"/>
      <c r="B148" s="55"/>
      <c r="C148" s="56"/>
      <c r="D148" s="39"/>
      <c r="E148" s="39"/>
      <c r="F148" s="56"/>
      <c r="G148" s="77"/>
      <c r="H148" s="77"/>
      <c r="I148" s="77"/>
      <c r="J148" s="77"/>
      <c r="K148" s="77"/>
      <c r="L148" s="77"/>
      <c r="M148" s="77"/>
      <c r="N148" s="77"/>
      <c r="O148" s="42"/>
    </row>
    <row r="149" customFormat="false" ht="13.5" hidden="false" customHeight="false" outlineLevel="0" collapsed="false">
      <c r="A149" s="42"/>
      <c r="B149" s="55"/>
      <c r="C149" s="56"/>
      <c r="D149" s="39"/>
      <c r="E149" s="39"/>
      <c r="F149" s="56"/>
      <c r="G149" s="78"/>
      <c r="H149" s="78"/>
      <c r="I149" s="78"/>
      <c r="J149" s="78"/>
      <c r="K149" s="78"/>
      <c r="L149" s="78"/>
      <c r="M149" s="78"/>
      <c r="N149" s="78"/>
      <c r="O149" s="42"/>
    </row>
    <row r="150" customFormat="false" ht="13.5" hidden="false" customHeight="false" outlineLevel="0" collapsed="false">
      <c r="A150" s="42"/>
      <c r="B150" s="55"/>
      <c r="C150" s="56"/>
      <c r="D150" s="39"/>
      <c r="E150" s="39"/>
      <c r="F150" s="56"/>
      <c r="G150" s="77"/>
      <c r="H150" s="77"/>
      <c r="I150" s="77"/>
      <c r="J150" s="77"/>
      <c r="K150" s="77"/>
      <c r="L150" s="77"/>
      <c r="M150" s="77"/>
      <c r="N150" s="77"/>
      <c r="O150" s="42"/>
    </row>
    <row r="151" customFormat="false" ht="13.5" hidden="false" customHeight="false" outlineLevel="0" collapsed="false">
      <c r="A151" s="42"/>
      <c r="B151" s="55"/>
      <c r="C151" s="56"/>
      <c r="D151" s="39"/>
      <c r="E151" s="39"/>
      <c r="F151" s="56"/>
      <c r="G151" s="77"/>
      <c r="H151" s="77"/>
      <c r="I151" s="77"/>
      <c r="J151" s="77"/>
      <c r="K151" s="77"/>
      <c r="L151" s="77"/>
      <c r="M151" s="77"/>
      <c r="N151" s="77"/>
      <c r="O151" s="42"/>
    </row>
    <row r="152" customFormat="false" ht="13.5" hidden="false" customHeight="false" outlineLevel="0" collapsed="false">
      <c r="A152" s="42"/>
      <c r="B152" s="55"/>
      <c r="C152" s="56"/>
      <c r="D152" s="39"/>
      <c r="E152" s="39"/>
      <c r="F152" s="56"/>
      <c r="G152" s="77"/>
      <c r="H152" s="77"/>
      <c r="I152" s="77"/>
      <c r="J152" s="77"/>
      <c r="K152" s="77"/>
      <c r="L152" s="77"/>
      <c r="M152" s="77"/>
      <c r="N152" s="77"/>
      <c r="O152" s="42"/>
    </row>
    <row r="153" customFormat="false" ht="13.5" hidden="false" customHeight="false" outlineLevel="0" collapsed="false">
      <c r="A153" s="42"/>
      <c r="B153" s="55"/>
      <c r="C153" s="56"/>
      <c r="D153" s="39"/>
      <c r="E153" s="39"/>
      <c r="F153" s="56"/>
      <c r="G153" s="77"/>
      <c r="H153" s="77"/>
      <c r="I153" s="77"/>
      <c r="J153" s="77"/>
      <c r="K153" s="77"/>
      <c r="L153" s="77"/>
      <c r="M153" s="77"/>
      <c r="N153" s="77"/>
      <c r="O153" s="42"/>
    </row>
    <row r="154" customFormat="false" ht="13.5" hidden="false" customHeight="false" outlineLevel="0" collapsed="false">
      <c r="A154" s="42"/>
      <c r="B154" s="55"/>
      <c r="C154" s="56"/>
      <c r="D154" s="39"/>
      <c r="E154" s="39"/>
      <c r="F154" s="56"/>
      <c r="G154" s="77"/>
      <c r="H154" s="77"/>
      <c r="I154" s="77"/>
      <c r="J154" s="77"/>
      <c r="K154" s="77"/>
      <c r="L154" s="77"/>
      <c r="M154" s="77"/>
      <c r="N154" s="77"/>
      <c r="O154" s="42"/>
    </row>
    <row r="155" customFormat="false" ht="13.5" hidden="false" customHeight="false" outlineLevel="0" collapsed="false">
      <c r="A155" s="42"/>
      <c r="B155" s="55"/>
      <c r="C155" s="56"/>
      <c r="D155" s="39"/>
      <c r="E155" s="39"/>
      <c r="F155" s="56"/>
      <c r="G155" s="77"/>
      <c r="H155" s="77"/>
      <c r="I155" s="77"/>
      <c r="J155" s="77"/>
      <c r="K155" s="77"/>
      <c r="L155" s="77"/>
      <c r="M155" s="77"/>
      <c r="N155" s="77"/>
      <c r="O155" s="42"/>
    </row>
    <row r="156" customFormat="false" ht="13.5" hidden="false" customHeight="false" outlineLevel="0" collapsed="false">
      <c r="A156" s="42"/>
      <c r="B156" s="55"/>
      <c r="C156" s="56"/>
      <c r="D156" s="39"/>
      <c r="E156" s="39"/>
      <c r="F156" s="56"/>
      <c r="G156" s="77"/>
      <c r="H156" s="77"/>
      <c r="I156" s="77"/>
      <c r="J156" s="77"/>
      <c r="K156" s="77"/>
      <c r="L156" s="77"/>
      <c r="M156" s="77"/>
      <c r="N156" s="77"/>
      <c r="O156" s="42"/>
    </row>
    <row r="157" customFormat="false" ht="13.5" hidden="false" customHeight="false" outlineLevel="0" collapsed="false">
      <c r="A157" s="42"/>
      <c r="B157" s="55"/>
      <c r="C157" s="56"/>
      <c r="D157" s="39"/>
      <c r="E157" s="39"/>
      <c r="F157" s="56"/>
      <c r="G157" s="78"/>
      <c r="H157" s="78"/>
      <c r="I157" s="78"/>
      <c r="J157" s="78"/>
      <c r="K157" s="78"/>
      <c r="L157" s="78"/>
      <c r="M157" s="78"/>
      <c r="N157" s="78"/>
      <c r="O157" s="42"/>
    </row>
    <row r="158" customFormat="false" ht="13.5" hidden="false" customHeight="false" outlineLevel="0" collapsed="false">
      <c r="A158" s="42"/>
      <c r="B158" s="55"/>
      <c r="C158" s="56"/>
      <c r="D158" s="39"/>
      <c r="E158" s="39"/>
      <c r="F158" s="56"/>
      <c r="G158" s="78"/>
      <c r="H158" s="78"/>
      <c r="I158" s="78"/>
      <c r="J158" s="78"/>
      <c r="K158" s="78"/>
      <c r="L158" s="78"/>
      <c r="M158" s="78"/>
      <c r="N158" s="78"/>
      <c r="O158" s="42"/>
    </row>
    <row r="159" customFormat="false" ht="13.5" hidden="false" customHeight="false" outlineLevel="0" collapsed="false">
      <c r="A159" s="42"/>
      <c r="B159" s="55"/>
      <c r="C159" s="56"/>
      <c r="D159" s="39"/>
      <c r="E159" s="39"/>
      <c r="F159" s="56"/>
      <c r="G159" s="78"/>
      <c r="H159" s="78"/>
      <c r="I159" s="78"/>
      <c r="J159" s="78"/>
      <c r="K159" s="78"/>
      <c r="L159" s="78"/>
      <c r="M159" s="78"/>
      <c r="N159" s="78"/>
      <c r="O159" s="42"/>
    </row>
    <row r="160" customFormat="false" ht="13.5" hidden="false" customHeight="false" outlineLevel="0" collapsed="false">
      <c r="A160" s="42"/>
      <c r="B160" s="55"/>
      <c r="C160" s="56"/>
      <c r="D160" s="39"/>
      <c r="E160" s="39"/>
      <c r="F160" s="56"/>
      <c r="G160" s="78"/>
      <c r="H160" s="78"/>
      <c r="I160" s="78"/>
      <c r="J160" s="78"/>
      <c r="K160" s="78"/>
      <c r="L160" s="78"/>
      <c r="M160" s="78"/>
      <c r="N160" s="78"/>
      <c r="O160" s="42"/>
    </row>
    <row r="161" customFormat="false" ht="13.5" hidden="false" customHeight="false" outlineLevel="0" collapsed="false">
      <c r="B161" s="55"/>
      <c r="C161" s="56"/>
      <c r="D161" s="39"/>
      <c r="E161" s="39"/>
      <c r="F161" s="56"/>
      <c r="G161" s="78"/>
      <c r="H161" s="78"/>
      <c r="I161" s="78"/>
      <c r="J161" s="78"/>
      <c r="K161" s="78"/>
      <c r="L161" s="78"/>
      <c r="M161" s="78"/>
      <c r="N161" s="78"/>
      <c r="O161" s="42"/>
    </row>
    <row r="162" customFormat="false" ht="13.5" hidden="false" customHeight="false" outlineLevel="0" collapsed="false">
      <c r="B162" s="55"/>
      <c r="C162" s="56"/>
      <c r="D162" s="39"/>
      <c r="E162" s="39"/>
      <c r="F162" s="56"/>
      <c r="G162" s="78"/>
      <c r="H162" s="78"/>
      <c r="I162" s="78"/>
      <c r="J162" s="78"/>
      <c r="K162" s="78"/>
      <c r="L162" s="78"/>
      <c r="M162" s="78"/>
      <c r="N162" s="78"/>
      <c r="O162" s="42"/>
    </row>
    <row r="163" customFormat="false" ht="13.5" hidden="false" customHeight="false" outlineLevel="0" collapsed="false">
      <c r="B163" s="55"/>
      <c r="C163" s="56"/>
      <c r="D163" s="39"/>
      <c r="E163" s="39"/>
      <c r="F163" s="56"/>
      <c r="G163" s="78"/>
      <c r="H163" s="78"/>
      <c r="I163" s="78"/>
      <c r="J163" s="78"/>
      <c r="K163" s="78"/>
      <c r="L163" s="78"/>
      <c r="M163" s="78"/>
      <c r="N163" s="78"/>
      <c r="O163" s="42"/>
    </row>
    <row r="164" customFormat="false" ht="13.5" hidden="false" customHeight="false" outlineLevel="0" collapsed="false">
      <c r="B164" s="55"/>
      <c r="C164" s="56"/>
      <c r="D164" s="39"/>
      <c r="E164" s="39"/>
      <c r="F164" s="56"/>
      <c r="G164" s="78"/>
      <c r="H164" s="78"/>
      <c r="I164" s="78"/>
      <c r="J164" s="78"/>
      <c r="K164" s="78"/>
      <c r="L164" s="78"/>
      <c r="M164" s="78"/>
      <c r="N164" s="78"/>
      <c r="O164" s="42"/>
    </row>
    <row r="165" customFormat="false" ht="13.5" hidden="false" customHeight="false" outlineLevel="0" collapsed="false">
      <c r="B165" s="55"/>
      <c r="C165" s="56"/>
      <c r="D165" s="39"/>
      <c r="E165" s="39"/>
      <c r="F165" s="56"/>
      <c r="G165" s="77"/>
      <c r="H165" s="77"/>
      <c r="I165" s="77"/>
      <c r="J165" s="77"/>
      <c r="K165" s="77"/>
      <c r="L165" s="77"/>
      <c r="M165" s="77"/>
      <c r="N165" s="77"/>
      <c r="O165" s="42"/>
    </row>
    <row r="166" customFormat="false" ht="13.5" hidden="false" customHeight="false" outlineLevel="0" collapsed="false">
      <c r="B166" s="55"/>
      <c r="C166" s="56"/>
      <c r="D166" s="39"/>
      <c r="E166" s="39"/>
      <c r="F166" s="56"/>
      <c r="G166" s="78"/>
      <c r="H166" s="78"/>
      <c r="I166" s="78"/>
      <c r="J166" s="78"/>
      <c r="K166" s="78"/>
      <c r="L166" s="78"/>
      <c r="M166" s="78"/>
      <c r="N166" s="78"/>
      <c r="O166" s="42"/>
    </row>
    <row r="167" customFormat="false" ht="13.5" hidden="false" customHeight="false" outlineLevel="0" collapsed="false">
      <c r="B167" s="55"/>
      <c r="C167" s="56"/>
      <c r="D167" s="39"/>
      <c r="E167" s="39"/>
      <c r="F167" s="56"/>
      <c r="G167" s="77"/>
      <c r="H167" s="77"/>
      <c r="I167" s="77"/>
      <c r="J167" s="77"/>
      <c r="K167" s="77"/>
      <c r="L167" s="77"/>
      <c r="M167" s="77"/>
      <c r="N167" s="77"/>
      <c r="O167" s="42"/>
    </row>
    <row r="168" customFormat="false" ht="13.5" hidden="false" customHeight="false" outlineLevel="0" collapsed="false">
      <c r="B168" s="55"/>
      <c r="C168" s="56"/>
      <c r="D168" s="39"/>
      <c r="E168" s="39"/>
      <c r="F168" s="56"/>
      <c r="G168" s="78"/>
      <c r="H168" s="78"/>
      <c r="I168" s="78"/>
      <c r="J168" s="78"/>
      <c r="K168" s="78"/>
      <c r="L168" s="78"/>
      <c r="M168" s="78"/>
      <c r="N168" s="78"/>
      <c r="O168" s="42"/>
    </row>
    <row r="169" customFormat="false" ht="13.5" hidden="false" customHeight="false" outlineLevel="0" collapsed="false">
      <c r="B169" s="55"/>
      <c r="C169" s="56"/>
      <c r="D169" s="39"/>
      <c r="E169" s="39"/>
      <c r="F169" s="56"/>
      <c r="G169" s="78"/>
      <c r="H169" s="78"/>
      <c r="I169" s="78"/>
      <c r="J169" s="78"/>
      <c r="K169" s="78"/>
      <c r="L169" s="78"/>
      <c r="M169" s="78"/>
      <c r="N169" s="78"/>
      <c r="O169" s="42"/>
    </row>
    <row r="170" customFormat="false" ht="13.5" hidden="false" customHeight="false" outlineLevel="0" collapsed="false">
      <c r="B170" s="55"/>
      <c r="C170" s="56"/>
      <c r="D170" s="39"/>
      <c r="E170" s="39"/>
      <c r="F170" s="56"/>
      <c r="G170" s="77"/>
      <c r="H170" s="77"/>
      <c r="I170" s="77"/>
      <c r="J170" s="77"/>
      <c r="K170" s="77"/>
      <c r="L170" s="77"/>
      <c r="M170" s="77"/>
      <c r="N170" s="77"/>
      <c r="O170" s="42"/>
    </row>
    <row r="171" customFormat="false" ht="13.5" hidden="false" customHeight="false" outlineLevel="0" collapsed="false">
      <c r="B171" s="55"/>
      <c r="C171" s="56"/>
      <c r="D171" s="39"/>
      <c r="E171" s="39"/>
      <c r="F171" s="56"/>
      <c r="G171" s="77"/>
      <c r="H171" s="77"/>
      <c r="I171" s="77"/>
      <c r="J171" s="77"/>
      <c r="K171" s="77"/>
      <c r="L171" s="77"/>
      <c r="M171" s="77"/>
      <c r="N171" s="77"/>
      <c r="O171" s="42"/>
    </row>
    <row r="172" customFormat="false" ht="13.5" hidden="false" customHeight="false" outlineLevel="0" collapsed="false">
      <c r="B172" s="55"/>
      <c r="C172" s="56"/>
      <c r="D172" s="39"/>
      <c r="E172" s="39"/>
      <c r="F172" s="56"/>
      <c r="G172" s="77"/>
      <c r="H172" s="77"/>
      <c r="I172" s="77"/>
      <c r="J172" s="77"/>
      <c r="K172" s="77"/>
      <c r="L172" s="77"/>
      <c r="M172" s="77"/>
      <c r="N172" s="77"/>
      <c r="O172" s="42"/>
    </row>
    <row r="173" customFormat="false" ht="13.5" hidden="false" customHeight="false" outlineLevel="0" collapsed="false">
      <c r="B173" s="55"/>
      <c r="C173" s="56"/>
      <c r="D173" s="39"/>
      <c r="E173" s="39"/>
      <c r="F173" s="56"/>
      <c r="G173" s="77"/>
      <c r="H173" s="77"/>
      <c r="I173" s="77"/>
      <c r="J173" s="77"/>
      <c r="K173" s="77"/>
      <c r="L173" s="77"/>
      <c r="M173" s="77"/>
      <c r="N173" s="77"/>
      <c r="O173" s="42"/>
    </row>
    <row r="174" customFormat="false" ht="13.5" hidden="false" customHeight="false" outlineLevel="0" collapsed="false">
      <c r="B174" s="55"/>
      <c r="C174" s="56"/>
      <c r="D174" s="39"/>
      <c r="E174" s="39"/>
      <c r="F174" s="56"/>
      <c r="G174" s="78"/>
      <c r="H174" s="78"/>
      <c r="I174" s="78"/>
      <c r="J174" s="78"/>
      <c r="K174" s="78"/>
      <c r="L174" s="78"/>
      <c r="M174" s="78"/>
      <c r="N174" s="78"/>
      <c r="O174" s="42"/>
    </row>
    <row r="175" customFormat="false" ht="13.5" hidden="false" customHeight="false" outlineLevel="0" collapsed="false">
      <c r="B175" s="55"/>
      <c r="C175" s="56"/>
      <c r="D175" s="39"/>
      <c r="E175" s="39"/>
      <c r="F175" s="56"/>
      <c r="G175" s="78"/>
      <c r="H175" s="78"/>
      <c r="I175" s="78"/>
      <c r="J175" s="78"/>
      <c r="K175" s="78"/>
      <c r="L175" s="78"/>
      <c r="M175" s="78"/>
      <c r="N175" s="78"/>
      <c r="O175" s="42"/>
    </row>
    <row r="176" customFormat="false" ht="13.5" hidden="false" customHeight="false" outlineLevel="0" collapsed="false">
      <c r="B176" s="55"/>
      <c r="C176" s="56"/>
      <c r="D176" s="39"/>
      <c r="E176" s="39"/>
      <c r="F176" s="56"/>
      <c r="G176" s="77"/>
      <c r="H176" s="77"/>
      <c r="I176" s="77"/>
      <c r="J176" s="77"/>
      <c r="K176" s="77"/>
      <c r="L176" s="77"/>
      <c r="M176" s="77"/>
      <c r="N176" s="77"/>
      <c r="O176" s="42"/>
    </row>
    <row r="177" customFormat="false" ht="13.5" hidden="false" customHeight="false" outlineLevel="0" collapsed="false">
      <c r="B177" s="55"/>
      <c r="C177" s="56"/>
      <c r="D177" s="39"/>
      <c r="E177" s="39"/>
      <c r="F177" s="56"/>
      <c r="G177" s="78"/>
      <c r="H177" s="78"/>
      <c r="I177" s="78"/>
      <c r="J177" s="78"/>
      <c r="K177" s="78"/>
      <c r="L177" s="78"/>
      <c r="M177" s="78"/>
      <c r="N177" s="78"/>
      <c r="O177" s="42"/>
    </row>
    <row r="178" customFormat="false" ht="13.5" hidden="false" customHeight="false" outlineLevel="0" collapsed="false">
      <c r="B178" s="55"/>
      <c r="C178" s="56"/>
      <c r="D178" s="39"/>
      <c r="E178" s="39"/>
      <c r="F178" s="56"/>
      <c r="G178" s="78"/>
      <c r="H178" s="78"/>
      <c r="I178" s="78"/>
      <c r="J178" s="78"/>
      <c r="K178" s="78"/>
      <c r="L178" s="78"/>
      <c r="M178" s="78"/>
      <c r="N178" s="78"/>
      <c r="O178" s="42"/>
    </row>
    <row r="179" customFormat="false" ht="13.5" hidden="false" customHeight="false" outlineLevel="0" collapsed="false">
      <c r="B179" s="55"/>
      <c r="C179" s="56"/>
      <c r="D179" s="39"/>
      <c r="E179" s="39"/>
      <c r="F179" s="56"/>
      <c r="G179" s="77"/>
      <c r="H179" s="77"/>
      <c r="I179" s="77"/>
      <c r="J179" s="77"/>
      <c r="K179" s="77"/>
      <c r="L179" s="77"/>
      <c r="M179" s="77"/>
      <c r="N179" s="77"/>
      <c r="O179" s="42"/>
    </row>
    <row r="180" customFormat="false" ht="13.5" hidden="false" customHeight="false" outlineLevel="0" collapsed="false">
      <c r="B180" s="55"/>
      <c r="C180" s="56"/>
      <c r="D180" s="39"/>
      <c r="E180" s="39"/>
      <c r="F180" s="56"/>
      <c r="G180" s="78"/>
      <c r="H180" s="78"/>
      <c r="I180" s="78"/>
      <c r="J180" s="78"/>
      <c r="K180" s="78"/>
      <c r="L180" s="78"/>
      <c r="M180" s="78"/>
      <c r="N180" s="78"/>
      <c r="O180" s="42"/>
    </row>
    <row r="181" customFormat="false" ht="13.5" hidden="false" customHeight="false" outlineLevel="0" collapsed="false">
      <c r="B181" s="55"/>
      <c r="C181" s="56"/>
      <c r="D181" s="39"/>
      <c r="E181" s="39"/>
      <c r="F181" s="56"/>
      <c r="G181" s="77"/>
      <c r="H181" s="77"/>
      <c r="I181" s="77"/>
      <c r="J181" s="77"/>
      <c r="K181" s="77"/>
      <c r="L181" s="77"/>
      <c r="M181" s="77"/>
      <c r="N181" s="77"/>
      <c r="O181" s="42"/>
    </row>
    <row r="182" customFormat="false" ht="13.5" hidden="false" customHeight="false" outlineLevel="0" collapsed="false">
      <c r="B182" s="55"/>
      <c r="C182" s="56"/>
      <c r="D182" s="39"/>
      <c r="E182" s="39"/>
      <c r="F182" s="56"/>
      <c r="G182" s="77"/>
      <c r="H182" s="77"/>
      <c r="I182" s="77"/>
      <c r="J182" s="77"/>
      <c r="K182" s="77"/>
      <c r="L182" s="77"/>
      <c r="M182" s="77"/>
      <c r="N182" s="77"/>
      <c r="O182" s="42"/>
    </row>
    <row r="183" customFormat="false" ht="13.5" hidden="false" customHeight="false" outlineLevel="0" collapsed="false">
      <c r="B183" s="55"/>
      <c r="C183" s="56"/>
      <c r="D183" s="39"/>
      <c r="E183" s="39"/>
      <c r="F183" s="56"/>
      <c r="G183" s="78"/>
      <c r="H183" s="78"/>
      <c r="I183" s="78"/>
      <c r="J183" s="78"/>
      <c r="K183" s="78"/>
      <c r="L183" s="78"/>
      <c r="M183" s="78"/>
      <c r="N183" s="78"/>
      <c r="O183" s="42"/>
    </row>
    <row r="184" customFormat="false" ht="13.5" hidden="false" customHeight="false" outlineLevel="0" collapsed="false">
      <c r="B184" s="55"/>
      <c r="C184" s="56"/>
      <c r="D184" s="39"/>
      <c r="E184" s="39"/>
      <c r="F184" s="56"/>
      <c r="G184" s="78"/>
      <c r="H184" s="78"/>
      <c r="I184" s="78"/>
      <c r="J184" s="78"/>
      <c r="K184" s="78"/>
      <c r="L184" s="78"/>
      <c r="M184" s="78"/>
      <c r="N184" s="78"/>
      <c r="O184" s="42"/>
    </row>
    <row r="185" customFormat="false" ht="13.5" hidden="false" customHeight="false" outlineLevel="0" collapsed="false">
      <c r="B185" s="55"/>
      <c r="C185" s="56"/>
      <c r="D185" s="39"/>
      <c r="E185" s="39"/>
      <c r="F185" s="56"/>
      <c r="G185" s="77"/>
      <c r="H185" s="77"/>
      <c r="I185" s="77"/>
      <c r="J185" s="77"/>
      <c r="K185" s="77"/>
      <c r="L185" s="77"/>
      <c r="M185" s="77"/>
      <c r="N185" s="77"/>
      <c r="O185" s="42"/>
    </row>
    <row r="186" customFormat="false" ht="13.5" hidden="false" customHeight="false" outlineLevel="0" collapsed="false">
      <c r="B186" s="55"/>
      <c r="C186" s="56"/>
      <c r="D186" s="39"/>
      <c r="E186" s="39"/>
      <c r="F186" s="56"/>
      <c r="G186" s="77"/>
      <c r="H186" s="77"/>
      <c r="I186" s="77"/>
      <c r="J186" s="77"/>
      <c r="K186" s="77"/>
      <c r="L186" s="77"/>
      <c r="M186" s="77"/>
      <c r="N186" s="77"/>
      <c r="O186" s="42"/>
    </row>
    <row r="187" customFormat="false" ht="13.5" hidden="false" customHeight="false" outlineLevel="0" collapsed="false">
      <c r="B187" s="55"/>
      <c r="C187" s="56"/>
      <c r="D187" s="39"/>
      <c r="E187" s="39"/>
      <c r="F187" s="56"/>
      <c r="G187" s="77"/>
      <c r="H187" s="77"/>
      <c r="I187" s="77"/>
      <c r="J187" s="77"/>
      <c r="K187" s="77"/>
      <c r="L187" s="77"/>
      <c r="M187" s="77"/>
      <c r="N187" s="77"/>
      <c r="O187" s="42"/>
    </row>
    <row r="188" customFormat="false" ht="13.5" hidden="false" customHeight="false" outlineLevel="0" collapsed="false">
      <c r="B188" s="55"/>
      <c r="C188" s="56"/>
      <c r="D188" s="39"/>
      <c r="E188" s="39"/>
      <c r="F188" s="56"/>
      <c r="G188" s="77"/>
      <c r="H188" s="77"/>
      <c r="I188" s="77"/>
      <c r="J188" s="77"/>
      <c r="K188" s="77"/>
      <c r="L188" s="77"/>
      <c r="M188" s="77"/>
      <c r="N188" s="77"/>
      <c r="O188" s="42"/>
    </row>
    <row r="189" customFormat="false" ht="13.5" hidden="false" customHeight="false" outlineLevel="0" collapsed="false">
      <c r="B189" s="55"/>
      <c r="C189" s="56"/>
      <c r="D189" s="39"/>
      <c r="E189" s="39"/>
      <c r="F189" s="56"/>
      <c r="G189" s="77"/>
      <c r="H189" s="77"/>
      <c r="I189" s="77"/>
      <c r="J189" s="77"/>
      <c r="K189" s="77"/>
      <c r="L189" s="77"/>
      <c r="M189" s="77"/>
      <c r="N189" s="77"/>
      <c r="O189" s="42"/>
    </row>
    <row r="190" customFormat="false" ht="13.5" hidden="false" customHeight="false" outlineLevel="0" collapsed="false">
      <c r="B190" s="55"/>
      <c r="C190" s="56"/>
      <c r="D190" s="39"/>
      <c r="E190" s="39"/>
      <c r="F190" s="56"/>
      <c r="G190" s="77"/>
      <c r="H190" s="77"/>
      <c r="I190" s="77"/>
      <c r="J190" s="77"/>
      <c r="K190" s="77"/>
      <c r="L190" s="77"/>
      <c r="M190" s="77"/>
      <c r="N190" s="77"/>
      <c r="O190" s="42"/>
    </row>
    <row r="191" customFormat="false" ht="13.5" hidden="false" customHeight="false" outlineLevel="0" collapsed="false">
      <c r="B191" s="55"/>
      <c r="C191" s="56"/>
      <c r="D191" s="39"/>
      <c r="E191" s="39"/>
      <c r="F191" s="56"/>
      <c r="G191" s="77"/>
      <c r="H191" s="77"/>
      <c r="I191" s="77"/>
      <c r="J191" s="77"/>
      <c r="K191" s="77"/>
      <c r="L191" s="77"/>
      <c r="M191" s="77"/>
      <c r="N191" s="77"/>
      <c r="O191" s="42"/>
    </row>
    <row r="192" customFormat="false" ht="13.5" hidden="false" customHeight="false" outlineLevel="0" collapsed="false">
      <c r="B192" s="55"/>
      <c r="C192" s="56"/>
      <c r="D192" s="39"/>
      <c r="E192" s="39"/>
      <c r="F192" s="56"/>
      <c r="G192" s="77"/>
      <c r="H192" s="77"/>
      <c r="I192" s="77"/>
      <c r="J192" s="77"/>
      <c r="K192" s="77"/>
      <c r="L192" s="77"/>
      <c r="M192" s="77"/>
      <c r="N192" s="77"/>
      <c r="O192" s="42"/>
    </row>
    <row r="193" customFormat="false" ht="13.5" hidden="false" customHeight="false" outlineLevel="0" collapsed="false">
      <c r="B193" s="55"/>
      <c r="C193" s="56"/>
      <c r="D193" s="39"/>
      <c r="E193" s="39"/>
      <c r="F193" s="56"/>
      <c r="G193" s="78"/>
      <c r="H193" s="78"/>
      <c r="I193" s="78"/>
      <c r="J193" s="78"/>
      <c r="K193" s="78"/>
      <c r="L193" s="78"/>
      <c r="M193" s="78"/>
      <c r="N193" s="78"/>
      <c r="O193" s="42"/>
    </row>
    <row r="194" customFormat="false" ht="13.5" hidden="false" customHeight="false" outlineLevel="0" collapsed="false">
      <c r="B194" s="55"/>
      <c r="C194" s="56"/>
      <c r="D194" s="39"/>
      <c r="E194" s="39"/>
      <c r="F194" s="56"/>
      <c r="G194" s="77"/>
      <c r="H194" s="77"/>
      <c r="I194" s="77"/>
      <c r="J194" s="77"/>
      <c r="K194" s="77"/>
      <c r="L194" s="77"/>
      <c r="M194" s="77"/>
      <c r="N194" s="77"/>
      <c r="O194" s="42"/>
    </row>
    <row r="195" customFormat="false" ht="13.5" hidden="false" customHeight="false" outlineLevel="0" collapsed="false">
      <c r="B195" s="55"/>
      <c r="C195" s="56"/>
      <c r="D195" s="39"/>
      <c r="E195" s="39"/>
      <c r="F195" s="56"/>
      <c r="G195" s="77"/>
      <c r="H195" s="77"/>
      <c r="I195" s="77"/>
      <c r="J195" s="77"/>
      <c r="K195" s="77"/>
      <c r="L195" s="77"/>
      <c r="M195" s="77"/>
      <c r="N195" s="77"/>
      <c r="O195" s="42"/>
    </row>
    <row r="196" customFormat="false" ht="13.5" hidden="false" customHeight="false" outlineLevel="0" collapsed="false">
      <c r="B196" s="55"/>
      <c r="C196" s="56"/>
      <c r="D196" s="39"/>
      <c r="E196" s="39"/>
      <c r="F196" s="56"/>
      <c r="G196" s="78"/>
      <c r="H196" s="78"/>
      <c r="I196" s="78"/>
      <c r="J196" s="78"/>
      <c r="K196" s="78"/>
      <c r="L196" s="78"/>
      <c r="M196" s="78"/>
      <c r="N196" s="78"/>
      <c r="O196" s="42"/>
    </row>
    <row r="197" customFormat="false" ht="13.5" hidden="false" customHeight="false" outlineLevel="0" collapsed="false">
      <c r="B197" s="55"/>
      <c r="C197" s="56"/>
      <c r="D197" s="39"/>
      <c r="E197" s="39"/>
      <c r="F197" s="56"/>
      <c r="G197" s="77"/>
      <c r="H197" s="77"/>
      <c r="I197" s="77"/>
      <c r="J197" s="77"/>
      <c r="K197" s="77"/>
      <c r="L197" s="77"/>
      <c r="M197" s="77"/>
      <c r="N197" s="77"/>
      <c r="O197" s="42"/>
    </row>
    <row r="198" customFormat="false" ht="13.5" hidden="false" customHeight="false" outlineLevel="0" collapsed="false">
      <c r="B198" s="55"/>
      <c r="C198" s="56"/>
      <c r="D198" s="39"/>
      <c r="E198" s="39"/>
      <c r="F198" s="56"/>
      <c r="G198" s="77"/>
      <c r="H198" s="77"/>
      <c r="I198" s="77"/>
      <c r="J198" s="77"/>
      <c r="K198" s="77"/>
      <c r="L198" s="77"/>
      <c r="M198" s="77"/>
      <c r="N198" s="77"/>
      <c r="O198" s="42"/>
    </row>
    <row r="199" customFormat="false" ht="13.5" hidden="false" customHeight="false" outlineLevel="0" collapsed="false">
      <c r="B199" s="55"/>
      <c r="C199" s="56"/>
      <c r="D199" s="39"/>
      <c r="E199" s="39"/>
      <c r="F199" s="56"/>
      <c r="G199" s="77"/>
      <c r="H199" s="77"/>
      <c r="I199" s="77"/>
      <c r="J199" s="77"/>
      <c r="K199" s="77"/>
      <c r="L199" s="77"/>
      <c r="M199" s="77"/>
      <c r="N199" s="77"/>
      <c r="O199" s="42"/>
    </row>
    <row r="200" customFormat="false" ht="13.5" hidden="false" customHeight="false" outlineLevel="0" collapsed="false">
      <c r="B200" s="55"/>
      <c r="C200" s="56"/>
      <c r="D200" s="39"/>
      <c r="E200" s="39"/>
      <c r="F200" s="56"/>
      <c r="G200" s="77"/>
      <c r="H200" s="77"/>
      <c r="I200" s="77"/>
      <c r="J200" s="77"/>
      <c r="K200" s="77"/>
      <c r="L200" s="77"/>
      <c r="M200" s="77"/>
      <c r="N200" s="77"/>
      <c r="O200" s="42"/>
    </row>
    <row r="201" customFormat="false" ht="13.5" hidden="false" customHeight="false" outlineLevel="0" collapsed="false">
      <c r="B201" s="55"/>
      <c r="C201" s="56"/>
      <c r="D201" s="39"/>
      <c r="E201" s="39"/>
      <c r="F201" s="56"/>
      <c r="G201" s="77"/>
      <c r="H201" s="77"/>
      <c r="I201" s="77"/>
      <c r="J201" s="77"/>
      <c r="K201" s="77"/>
      <c r="L201" s="77"/>
      <c r="M201" s="77"/>
      <c r="N201" s="77"/>
      <c r="O201" s="42"/>
    </row>
    <row r="202" customFormat="false" ht="13.5" hidden="false" customHeight="false" outlineLevel="0" collapsed="false">
      <c r="B202" s="55"/>
      <c r="C202" s="56"/>
      <c r="D202" s="39"/>
      <c r="E202" s="39"/>
      <c r="F202" s="56"/>
      <c r="G202" s="77"/>
      <c r="H202" s="77"/>
      <c r="I202" s="77"/>
      <c r="J202" s="77"/>
      <c r="K202" s="77"/>
      <c r="L202" s="77"/>
      <c r="M202" s="77"/>
      <c r="N202" s="77"/>
      <c r="O202" s="42"/>
    </row>
    <row r="203" customFormat="false" ht="13.5" hidden="false" customHeight="false" outlineLevel="0" collapsed="false">
      <c r="B203" s="55"/>
      <c r="C203" s="56"/>
      <c r="D203" s="39"/>
      <c r="E203" s="39"/>
      <c r="F203" s="56"/>
      <c r="G203" s="77"/>
      <c r="H203" s="77"/>
      <c r="I203" s="77"/>
      <c r="J203" s="77"/>
      <c r="K203" s="77"/>
      <c r="L203" s="77"/>
      <c r="M203" s="77"/>
      <c r="N203" s="77"/>
      <c r="O203" s="42"/>
    </row>
    <row r="204" customFormat="false" ht="13.5" hidden="false" customHeight="false" outlineLevel="0" collapsed="false">
      <c r="B204" s="55"/>
      <c r="C204" s="56"/>
      <c r="D204" s="39"/>
      <c r="E204" s="39"/>
      <c r="F204" s="56"/>
      <c r="G204" s="78"/>
      <c r="H204" s="78"/>
      <c r="I204" s="78"/>
      <c r="J204" s="78"/>
      <c r="K204" s="78"/>
      <c r="L204" s="78"/>
      <c r="M204" s="78"/>
      <c r="N204" s="78"/>
      <c r="O204" s="42"/>
    </row>
    <row r="205" customFormat="false" ht="13.5" hidden="false" customHeight="false" outlineLevel="0" collapsed="false">
      <c r="B205" s="55"/>
      <c r="C205" s="56"/>
      <c r="D205" s="39"/>
      <c r="E205" s="39"/>
      <c r="F205" s="56"/>
      <c r="G205" s="77"/>
      <c r="H205" s="77"/>
      <c r="I205" s="77"/>
      <c r="J205" s="77"/>
      <c r="K205" s="77"/>
      <c r="L205" s="77"/>
      <c r="M205" s="77"/>
      <c r="N205" s="77"/>
      <c r="O205" s="42"/>
    </row>
    <row r="206" customFormat="false" ht="13.5" hidden="false" customHeight="false" outlineLevel="0" collapsed="false">
      <c r="B206" s="55"/>
      <c r="C206" s="56"/>
      <c r="D206" s="39"/>
      <c r="E206" s="39"/>
      <c r="F206" s="56"/>
      <c r="G206" s="77"/>
      <c r="H206" s="77"/>
      <c r="I206" s="77"/>
      <c r="J206" s="77"/>
      <c r="K206" s="77"/>
      <c r="L206" s="77"/>
      <c r="M206" s="77"/>
      <c r="N206" s="77"/>
      <c r="O206" s="42"/>
    </row>
    <row r="207" customFormat="false" ht="13.5" hidden="false" customHeight="false" outlineLevel="0" collapsed="false">
      <c r="B207" s="55"/>
      <c r="C207" s="56"/>
      <c r="D207" s="39"/>
      <c r="E207" s="39"/>
      <c r="F207" s="56"/>
      <c r="G207" s="78"/>
      <c r="H207" s="78"/>
      <c r="I207" s="78"/>
      <c r="J207" s="78"/>
      <c r="K207" s="78"/>
      <c r="L207" s="78"/>
      <c r="M207" s="78"/>
      <c r="N207" s="78"/>
      <c r="O207" s="42"/>
    </row>
    <row r="208" customFormat="false" ht="13.5" hidden="false" customHeight="false" outlineLevel="0" collapsed="false">
      <c r="B208" s="55"/>
      <c r="C208" s="56"/>
      <c r="D208" s="39"/>
      <c r="E208" s="39"/>
      <c r="F208" s="56"/>
      <c r="G208" s="77"/>
      <c r="H208" s="77"/>
      <c r="I208" s="77"/>
      <c r="J208" s="77"/>
      <c r="K208" s="77"/>
      <c r="L208" s="77"/>
      <c r="M208" s="77"/>
      <c r="N208" s="77"/>
      <c r="O208" s="42"/>
    </row>
    <row r="209" customFormat="false" ht="13.5" hidden="false" customHeight="false" outlineLevel="0" collapsed="false">
      <c r="B209" s="55"/>
      <c r="C209" s="56"/>
      <c r="D209" s="39"/>
      <c r="E209" s="39"/>
      <c r="F209" s="56"/>
      <c r="G209" s="78"/>
      <c r="H209" s="78"/>
      <c r="I209" s="78"/>
      <c r="J209" s="78"/>
      <c r="K209" s="78"/>
      <c r="L209" s="78"/>
      <c r="M209" s="78"/>
      <c r="N209" s="78"/>
      <c r="O209" s="42"/>
    </row>
    <row r="210" customFormat="false" ht="13.5" hidden="false" customHeight="false" outlineLevel="0" collapsed="false">
      <c r="B210" s="55"/>
      <c r="C210" s="56"/>
      <c r="D210" s="39"/>
      <c r="E210" s="39"/>
      <c r="F210" s="56"/>
      <c r="G210" s="78"/>
      <c r="H210" s="78"/>
      <c r="I210" s="78"/>
      <c r="J210" s="78"/>
      <c r="K210" s="78"/>
      <c r="L210" s="78"/>
      <c r="M210" s="78"/>
      <c r="N210" s="78"/>
      <c r="O210" s="42"/>
    </row>
    <row r="211" customFormat="false" ht="13.5" hidden="false" customHeight="false" outlineLevel="0" collapsed="false">
      <c r="B211" s="55"/>
      <c r="C211" s="56"/>
      <c r="D211" s="39"/>
      <c r="E211" s="39"/>
      <c r="F211" s="56"/>
      <c r="G211" s="78"/>
      <c r="H211" s="78"/>
      <c r="I211" s="78"/>
      <c r="J211" s="78"/>
      <c r="K211" s="78"/>
      <c r="L211" s="78"/>
      <c r="M211" s="78"/>
      <c r="N211" s="78"/>
      <c r="O211" s="42"/>
    </row>
    <row r="212" customFormat="false" ht="13.5" hidden="false" customHeight="false" outlineLevel="0" collapsed="false">
      <c r="B212" s="55"/>
      <c r="C212" s="56"/>
      <c r="D212" s="39"/>
      <c r="E212" s="39"/>
      <c r="F212" s="56"/>
      <c r="G212" s="77"/>
      <c r="H212" s="77"/>
      <c r="I212" s="77"/>
      <c r="J212" s="77"/>
      <c r="K212" s="77"/>
      <c r="L212" s="77"/>
      <c r="M212" s="77"/>
      <c r="N212" s="77"/>
      <c r="O212" s="42"/>
    </row>
    <row r="213" customFormat="false" ht="13.5" hidden="false" customHeight="false" outlineLevel="0" collapsed="false">
      <c r="B213" s="55"/>
      <c r="C213" s="56"/>
      <c r="D213" s="39"/>
      <c r="E213" s="39"/>
      <c r="F213" s="56"/>
      <c r="G213" s="77"/>
      <c r="H213" s="77"/>
      <c r="I213" s="77"/>
      <c r="J213" s="77"/>
      <c r="K213" s="77"/>
      <c r="L213" s="77"/>
      <c r="M213" s="77"/>
      <c r="N213" s="77"/>
      <c r="O213" s="42"/>
    </row>
    <row r="214" customFormat="false" ht="13.5" hidden="false" customHeight="false" outlineLevel="0" collapsed="false">
      <c r="B214" s="55"/>
      <c r="C214" s="56"/>
      <c r="D214" s="39"/>
      <c r="E214" s="39"/>
      <c r="F214" s="56"/>
      <c r="G214" s="77"/>
      <c r="H214" s="77"/>
      <c r="I214" s="77"/>
      <c r="J214" s="77"/>
      <c r="K214" s="77"/>
      <c r="L214" s="77"/>
      <c r="M214" s="77"/>
      <c r="N214" s="77"/>
      <c r="O214" s="42"/>
    </row>
    <row r="215" customFormat="false" ht="13.5" hidden="false" customHeight="false" outlineLevel="0" collapsed="false">
      <c r="B215" s="55"/>
      <c r="C215" s="56"/>
      <c r="D215" s="39"/>
      <c r="E215" s="39"/>
      <c r="F215" s="56"/>
      <c r="G215" s="77"/>
      <c r="H215" s="77"/>
      <c r="I215" s="77"/>
      <c r="J215" s="77"/>
      <c r="K215" s="77"/>
      <c r="L215" s="77"/>
      <c r="M215" s="77"/>
      <c r="N215" s="77"/>
      <c r="O215" s="42"/>
    </row>
    <row r="216" customFormat="false" ht="13.5" hidden="false" customHeight="false" outlineLevel="0" collapsed="false">
      <c r="B216" s="55"/>
      <c r="C216" s="56"/>
      <c r="D216" s="39"/>
      <c r="E216" s="39"/>
      <c r="F216" s="56"/>
      <c r="G216" s="77"/>
      <c r="H216" s="77"/>
      <c r="I216" s="77"/>
      <c r="J216" s="77"/>
      <c r="K216" s="77"/>
      <c r="L216" s="77"/>
      <c r="M216" s="77"/>
      <c r="N216" s="77"/>
      <c r="O216" s="42"/>
    </row>
    <row r="217" customFormat="false" ht="13.5" hidden="false" customHeight="false" outlineLevel="0" collapsed="false">
      <c r="B217" s="55"/>
      <c r="C217" s="56"/>
      <c r="D217" s="39"/>
      <c r="E217" s="39"/>
      <c r="F217" s="56"/>
      <c r="G217" s="77"/>
      <c r="H217" s="77"/>
      <c r="I217" s="77"/>
      <c r="J217" s="77"/>
      <c r="K217" s="77"/>
      <c r="L217" s="77"/>
      <c r="M217" s="77"/>
      <c r="N217" s="77"/>
      <c r="O217" s="42"/>
    </row>
    <row r="218" customFormat="false" ht="13.5" hidden="false" customHeight="false" outlineLevel="0" collapsed="false">
      <c r="B218" s="55"/>
      <c r="C218" s="56"/>
      <c r="D218" s="39"/>
      <c r="E218" s="39"/>
      <c r="F218" s="56"/>
      <c r="G218" s="77"/>
      <c r="H218" s="77"/>
      <c r="I218" s="77"/>
      <c r="J218" s="77"/>
      <c r="K218" s="77"/>
      <c r="L218" s="77"/>
      <c r="M218" s="77"/>
      <c r="N218" s="77"/>
      <c r="O218" s="42"/>
    </row>
    <row r="219" customFormat="false" ht="13.5" hidden="false" customHeight="false" outlineLevel="0" collapsed="false">
      <c r="B219" s="55"/>
      <c r="C219" s="56"/>
      <c r="D219" s="39"/>
      <c r="E219" s="39"/>
      <c r="F219" s="56"/>
      <c r="G219" s="77"/>
      <c r="H219" s="77"/>
      <c r="I219" s="77"/>
      <c r="J219" s="77"/>
      <c r="K219" s="77"/>
      <c r="L219" s="77"/>
      <c r="M219" s="77"/>
      <c r="N219" s="77"/>
      <c r="O219" s="42"/>
    </row>
    <row r="220" customFormat="false" ht="13.5" hidden="false" customHeight="false" outlineLevel="0" collapsed="false">
      <c r="B220" s="55"/>
      <c r="C220" s="56"/>
      <c r="D220" s="39"/>
      <c r="E220" s="39"/>
      <c r="F220" s="56"/>
      <c r="G220" s="77"/>
      <c r="H220" s="77"/>
      <c r="I220" s="77"/>
      <c r="J220" s="77"/>
      <c r="K220" s="77"/>
      <c r="L220" s="77"/>
      <c r="M220" s="77"/>
      <c r="N220" s="77"/>
      <c r="O220" s="42"/>
    </row>
    <row r="221" customFormat="false" ht="13.5" hidden="false" customHeight="false" outlineLevel="0" collapsed="false">
      <c r="B221" s="55"/>
      <c r="C221" s="56"/>
      <c r="D221" s="39"/>
      <c r="E221" s="39"/>
      <c r="F221" s="56"/>
      <c r="G221" s="78"/>
      <c r="H221" s="78"/>
      <c r="I221" s="78"/>
      <c r="J221" s="78"/>
      <c r="K221" s="78"/>
      <c r="L221" s="78"/>
      <c r="M221" s="78"/>
      <c r="N221" s="78"/>
      <c r="O221" s="42"/>
    </row>
    <row r="222" customFormat="false" ht="13.5" hidden="false" customHeight="false" outlineLevel="0" collapsed="false">
      <c r="B222" s="55"/>
      <c r="C222" s="56"/>
      <c r="D222" s="39"/>
      <c r="E222" s="39"/>
      <c r="F222" s="56"/>
      <c r="G222" s="77"/>
      <c r="H222" s="77"/>
      <c r="I222" s="77"/>
      <c r="J222" s="77"/>
      <c r="K222" s="77"/>
      <c r="L222" s="77"/>
      <c r="M222" s="77"/>
      <c r="N222" s="77"/>
      <c r="O222" s="42"/>
    </row>
    <row r="223" customFormat="false" ht="13.5" hidden="false" customHeight="false" outlineLevel="0" collapsed="false">
      <c r="B223" s="55"/>
      <c r="C223" s="56"/>
      <c r="D223" s="39"/>
      <c r="E223" s="39"/>
      <c r="F223" s="56"/>
      <c r="G223" s="77"/>
      <c r="H223" s="77"/>
      <c r="I223" s="77"/>
      <c r="J223" s="77"/>
      <c r="K223" s="77"/>
      <c r="L223" s="77"/>
      <c r="M223" s="77"/>
      <c r="N223" s="77"/>
      <c r="O223" s="42"/>
    </row>
    <row r="224" customFormat="false" ht="13.5" hidden="false" customHeight="false" outlineLevel="0" collapsed="false">
      <c r="B224" s="55"/>
      <c r="C224" s="56"/>
      <c r="D224" s="39"/>
      <c r="E224" s="39"/>
      <c r="F224" s="56"/>
      <c r="G224" s="77"/>
      <c r="H224" s="77"/>
      <c r="I224" s="77"/>
      <c r="J224" s="77"/>
      <c r="K224" s="77"/>
      <c r="L224" s="77"/>
      <c r="M224" s="77"/>
      <c r="N224" s="77"/>
      <c r="O224" s="42"/>
    </row>
    <row r="225" customFormat="false" ht="13.5" hidden="false" customHeight="false" outlineLevel="0" collapsed="false">
      <c r="B225" s="55"/>
      <c r="C225" s="56"/>
      <c r="D225" s="39"/>
      <c r="E225" s="39"/>
      <c r="F225" s="56"/>
      <c r="G225" s="78"/>
      <c r="H225" s="78"/>
      <c r="I225" s="78"/>
      <c r="J225" s="78"/>
      <c r="K225" s="78"/>
      <c r="L225" s="78"/>
      <c r="M225" s="78"/>
      <c r="N225" s="78"/>
      <c r="O225" s="42"/>
    </row>
    <row r="226" customFormat="false" ht="13.5" hidden="false" customHeight="false" outlineLevel="0" collapsed="false">
      <c r="B226" s="55"/>
      <c r="C226" s="56"/>
      <c r="D226" s="39"/>
      <c r="E226" s="39"/>
      <c r="F226" s="56"/>
      <c r="G226" s="78"/>
      <c r="H226" s="78"/>
      <c r="I226" s="78"/>
      <c r="J226" s="78"/>
      <c r="K226" s="78"/>
      <c r="L226" s="78"/>
      <c r="M226" s="78"/>
      <c r="N226" s="78"/>
      <c r="O226" s="42"/>
    </row>
    <row r="227" customFormat="false" ht="13.5" hidden="false" customHeight="false" outlineLevel="0" collapsed="false">
      <c r="B227" s="55"/>
      <c r="C227" s="56"/>
      <c r="D227" s="39"/>
      <c r="E227" s="39"/>
      <c r="F227" s="56"/>
      <c r="G227" s="78"/>
      <c r="H227" s="78"/>
      <c r="I227" s="78"/>
      <c r="J227" s="78"/>
      <c r="K227" s="78"/>
      <c r="L227" s="78"/>
      <c r="M227" s="78"/>
      <c r="N227" s="78"/>
      <c r="O227" s="42"/>
    </row>
    <row r="228" customFormat="false" ht="12.75" hidden="false" customHeight="false" outlineLevel="0" collapsed="false"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G249" s="79"/>
      <c r="H249" s="79"/>
      <c r="I249" s="79"/>
      <c r="J249" s="79"/>
      <c r="K249" s="79"/>
      <c r="L249" s="79"/>
      <c r="M249" s="79"/>
      <c r="N249" s="79"/>
    </row>
    <row r="250" customFormat="false" ht="12.75" hidden="false" customHeight="false" outlineLevel="0" collapsed="false">
      <c r="G250" s="79"/>
      <c r="H250" s="79"/>
      <c r="I250" s="79"/>
      <c r="J250" s="79"/>
      <c r="K250" s="79"/>
      <c r="L250" s="79"/>
      <c r="M250" s="79"/>
      <c r="N250" s="79"/>
    </row>
  </sheetData>
  <mergeCells count="1">
    <mergeCell ref="P7:Q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4" min="6" style="0" width="3.7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/>
      <c r="H2" s="2"/>
    </row>
    <row r="3" customFormat="false" ht="19.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4" t="s">
        <v>2</v>
      </c>
      <c r="H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D6" s="5"/>
      <c r="E6" s="5"/>
      <c r="F6" s="5"/>
      <c r="G6" s="5" t="s">
        <v>353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67"/>
      <c r="B7" s="6"/>
      <c r="C7" s="6"/>
      <c r="D7" s="7"/>
      <c r="E7" s="8"/>
      <c r="F7" s="9"/>
      <c r="G7" s="9"/>
      <c r="H7" s="9"/>
      <c r="I7" s="9"/>
      <c r="J7" s="12"/>
      <c r="K7" s="12"/>
      <c r="L7" s="12"/>
      <c r="M7" s="12"/>
      <c r="N7" s="12"/>
      <c r="O7" s="13"/>
      <c r="P7" s="68"/>
      <c r="Q7" s="68"/>
    </row>
    <row r="8" customFormat="false" ht="15" hidden="false" customHeight="false" outlineLevel="0" collapsed="false">
      <c r="A8" s="69" t="s">
        <v>9</v>
      </c>
      <c r="B8" s="70" t="s">
        <v>10</v>
      </c>
      <c r="C8" s="71" t="s">
        <v>11</v>
      </c>
      <c r="D8" s="71" t="s">
        <v>12</v>
      </c>
      <c r="E8" s="71" t="s">
        <v>13</v>
      </c>
      <c r="F8" s="72" t="s">
        <v>14</v>
      </c>
      <c r="G8" s="73" t="s">
        <v>15</v>
      </c>
      <c r="H8" s="71" t="s">
        <v>16</v>
      </c>
      <c r="I8" s="71" t="s">
        <v>271</v>
      </c>
      <c r="J8" s="74" t="s">
        <v>340</v>
      </c>
      <c r="K8" s="71" t="s">
        <v>341</v>
      </c>
      <c r="L8" s="71" t="s">
        <v>342</v>
      </c>
      <c r="M8" s="71" t="s">
        <v>343</v>
      </c>
      <c r="N8" s="72" t="s">
        <v>344</v>
      </c>
      <c r="O8" s="75" t="s">
        <v>7</v>
      </c>
      <c r="P8" s="75" t="s">
        <v>8</v>
      </c>
      <c r="Q8" s="76"/>
    </row>
    <row r="9" s="41" customFormat="true" ht="14.25" hidden="false" customHeight="false" outlineLevel="0" collapsed="false">
      <c r="A9" s="42" t="n">
        <v>1</v>
      </c>
      <c r="B9" s="36" t="n">
        <v>110</v>
      </c>
      <c r="C9" s="36" t="s">
        <v>60</v>
      </c>
      <c r="D9" s="37" t="s">
        <v>354</v>
      </c>
      <c r="E9" s="37" t="s">
        <v>64</v>
      </c>
      <c r="F9" s="36" t="s">
        <v>259</v>
      </c>
      <c r="G9" s="36" t="n">
        <v>4</v>
      </c>
      <c r="H9" s="36" t="n">
        <v>3</v>
      </c>
      <c r="I9" s="36" t="n">
        <v>3</v>
      </c>
      <c r="J9" s="36" t="n">
        <v>3</v>
      </c>
      <c r="K9" s="36" t="n">
        <v>4</v>
      </c>
      <c r="L9" s="36" t="n">
        <v>5</v>
      </c>
      <c r="M9" s="36" t="n">
        <v>3</v>
      </c>
      <c r="N9" s="36" t="n">
        <v>3</v>
      </c>
      <c r="O9" s="42" t="n">
        <v>28</v>
      </c>
      <c r="P9" s="43" t="s">
        <v>260</v>
      </c>
      <c r="Q9" s="40"/>
      <c r="R9" s="0"/>
    </row>
    <row r="10" s="41" customFormat="true" ht="13.5" hidden="false" customHeight="false" outlineLevel="0" collapsed="false">
      <c r="A10" s="42" t="n">
        <v>2</v>
      </c>
      <c r="B10" s="36" t="n">
        <v>313</v>
      </c>
      <c r="C10" s="36" t="s">
        <v>256</v>
      </c>
      <c r="D10" s="37" t="s">
        <v>257</v>
      </c>
      <c r="E10" s="37" t="s">
        <v>258</v>
      </c>
      <c r="F10" s="36" t="s">
        <v>259</v>
      </c>
      <c r="G10" s="36" t="n">
        <v>1</v>
      </c>
      <c r="H10" s="36" t="n">
        <v>2</v>
      </c>
      <c r="I10" s="36" t="n">
        <v>5</v>
      </c>
      <c r="J10" s="36" t="n">
        <v>5</v>
      </c>
      <c r="K10" s="36" t="n">
        <v>3</v>
      </c>
      <c r="L10" s="36" t="n">
        <v>3</v>
      </c>
      <c r="M10" s="36" t="n">
        <v>4</v>
      </c>
      <c r="N10" s="36" t="n">
        <v>3</v>
      </c>
      <c r="O10" s="42" t="n">
        <v>26</v>
      </c>
      <c r="P10" s="39"/>
      <c r="Q10" s="40"/>
      <c r="R10" s="0"/>
    </row>
    <row r="11" s="41" customFormat="true" ht="13.5" hidden="false" customHeight="false" outlineLevel="0" collapsed="false">
      <c r="A11" s="42" t="n">
        <v>3</v>
      </c>
      <c r="B11" s="36" t="n">
        <v>107</v>
      </c>
      <c r="C11" s="36" t="s">
        <v>60</v>
      </c>
      <c r="D11" s="37" t="s">
        <v>261</v>
      </c>
      <c r="E11" s="37" t="s">
        <v>70</v>
      </c>
      <c r="F11" s="36" t="s">
        <v>259</v>
      </c>
      <c r="G11" s="36" t="n">
        <v>2</v>
      </c>
      <c r="H11" s="36" t="n">
        <v>4</v>
      </c>
      <c r="I11" s="36" t="n">
        <v>3</v>
      </c>
      <c r="J11" s="36" t="n">
        <v>3</v>
      </c>
      <c r="K11" s="36" t="n">
        <v>2</v>
      </c>
      <c r="L11" s="36" t="n">
        <v>3</v>
      </c>
      <c r="M11" s="36" t="n">
        <v>5</v>
      </c>
      <c r="N11" s="36" t="n">
        <v>3</v>
      </c>
      <c r="O11" s="42" t="n">
        <v>25</v>
      </c>
      <c r="P11" s="39"/>
      <c r="Q11" s="40"/>
      <c r="R11" s="0"/>
    </row>
    <row r="12" s="41" customFormat="true" ht="13.5" hidden="false" customHeight="false" outlineLevel="0" collapsed="false">
      <c r="A12" s="42" t="n">
        <v>4</v>
      </c>
      <c r="B12" s="36" t="n">
        <v>111</v>
      </c>
      <c r="C12" s="36" t="s">
        <v>60</v>
      </c>
      <c r="D12" s="37" t="s">
        <v>355</v>
      </c>
      <c r="E12" s="37" t="s">
        <v>223</v>
      </c>
      <c r="F12" s="36" t="s">
        <v>259</v>
      </c>
      <c r="G12" s="36" t="n">
        <v>5</v>
      </c>
      <c r="H12" s="36" t="n">
        <v>3</v>
      </c>
      <c r="I12" s="36" t="n">
        <v>2</v>
      </c>
      <c r="J12" s="36" t="n">
        <v>3</v>
      </c>
      <c r="K12" s="36" t="n">
        <v>4</v>
      </c>
      <c r="L12" s="36" t="n">
        <v>2</v>
      </c>
      <c r="M12" s="36" t="n">
        <v>3</v>
      </c>
      <c r="N12" s="36" t="n">
        <v>2</v>
      </c>
      <c r="O12" s="42" t="n">
        <v>24</v>
      </c>
      <c r="P12" s="39"/>
      <c r="Q12" s="40"/>
      <c r="R12" s="0"/>
    </row>
    <row r="13" s="41" customFormat="true" ht="13.5" hidden="false" customHeight="false" outlineLevel="0" collapsed="false">
      <c r="A13" s="42" t="n">
        <v>5</v>
      </c>
      <c r="B13" s="36" t="n">
        <v>109</v>
      </c>
      <c r="C13" s="36" t="s">
        <v>60</v>
      </c>
      <c r="D13" s="37" t="s">
        <v>356</v>
      </c>
      <c r="E13" s="37" t="s">
        <v>19</v>
      </c>
      <c r="F13" s="36" t="s">
        <v>259</v>
      </c>
      <c r="G13" s="36" t="n">
        <v>1</v>
      </c>
      <c r="H13" s="36" t="n">
        <v>1</v>
      </c>
      <c r="I13" s="36" t="n">
        <v>4</v>
      </c>
      <c r="J13" s="36" t="n">
        <v>2</v>
      </c>
      <c r="K13" s="36" t="n">
        <v>3</v>
      </c>
      <c r="L13" s="36" t="n">
        <v>3</v>
      </c>
      <c r="M13" s="36" t="n">
        <v>4</v>
      </c>
      <c r="N13" s="36" t="n">
        <v>4</v>
      </c>
      <c r="O13" s="42" t="n">
        <v>22</v>
      </c>
      <c r="P13" s="39"/>
      <c r="Q13" s="40"/>
      <c r="R13" s="0"/>
    </row>
    <row r="14" s="41" customFormat="true" ht="13.5" hidden="false" customHeight="false" outlineLevel="0" collapsed="false">
      <c r="A14" s="42" t="n">
        <v>6</v>
      </c>
      <c r="B14" s="36" t="n">
        <v>270</v>
      </c>
      <c r="C14" s="36" t="s">
        <v>26</v>
      </c>
      <c r="D14" s="37" t="s">
        <v>357</v>
      </c>
      <c r="E14" s="37" t="s">
        <v>93</v>
      </c>
      <c r="F14" s="36" t="s">
        <v>259</v>
      </c>
      <c r="G14" s="36" t="n">
        <v>2</v>
      </c>
      <c r="H14" s="36" t="n">
        <v>2</v>
      </c>
      <c r="I14" s="36" t="n">
        <v>3</v>
      </c>
      <c r="J14" s="36" t="n">
        <v>1</v>
      </c>
      <c r="K14" s="36" t="n">
        <v>2</v>
      </c>
      <c r="L14" s="36" t="n">
        <v>3</v>
      </c>
      <c r="M14" s="36" t="n">
        <v>3</v>
      </c>
      <c r="N14" s="36" t="n">
        <v>4</v>
      </c>
      <c r="O14" s="42" t="n">
        <v>20</v>
      </c>
      <c r="P14" s="39"/>
      <c r="Q14" s="40"/>
      <c r="R14" s="0"/>
    </row>
    <row r="15" s="41" customFormat="true" ht="13.5" hidden="false" customHeight="false" outlineLevel="0" collapsed="false">
      <c r="A15" s="42" t="n">
        <v>7</v>
      </c>
      <c r="B15" s="36" t="n">
        <v>112</v>
      </c>
      <c r="C15" s="36" t="s">
        <v>60</v>
      </c>
      <c r="D15" s="37" t="s">
        <v>358</v>
      </c>
      <c r="E15" s="37" t="s">
        <v>221</v>
      </c>
      <c r="F15" s="36" t="s">
        <v>259</v>
      </c>
      <c r="G15" s="36" t="n">
        <v>4</v>
      </c>
      <c r="H15" s="36" t="n">
        <v>2</v>
      </c>
      <c r="I15" s="36" t="n">
        <v>3</v>
      </c>
      <c r="J15" s="36" t="n">
        <v>1</v>
      </c>
      <c r="K15" s="36" t="n">
        <v>1</v>
      </c>
      <c r="L15" s="36" t="n">
        <v>1</v>
      </c>
      <c r="M15" s="36" t="n">
        <v>4</v>
      </c>
      <c r="N15" s="36" t="n">
        <v>2</v>
      </c>
      <c r="O15" s="42" t="n">
        <v>18</v>
      </c>
      <c r="P15" s="39"/>
      <c r="Q15" s="40"/>
      <c r="R15" s="0"/>
    </row>
    <row r="16" s="41" customFormat="true" ht="13.5" hidden="false" customHeight="false" outlineLevel="0" collapsed="false">
      <c r="A16" s="42" t="n">
        <v>8</v>
      </c>
      <c r="B16" s="36" t="n">
        <v>138</v>
      </c>
      <c r="C16" s="36" t="s">
        <v>17</v>
      </c>
      <c r="D16" s="37" t="s">
        <v>359</v>
      </c>
      <c r="E16" s="37" t="s">
        <v>293</v>
      </c>
      <c r="F16" s="36" t="s">
        <v>259</v>
      </c>
      <c r="G16" s="36" t="n">
        <v>2</v>
      </c>
      <c r="H16" s="36" t="n">
        <v>3</v>
      </c>
      <c r="I16" s="36" t="n">
        <v>4</v>
      </c>
      <c r="J16" s="36" t="n">
        <v>2</v>
      </c>
      <c r="K16" s="36" t="n">
        <v>1</v>
      </c>
      <c r="L16" s="36" t="n">
        <v>1</v>
      </c>
      <c r="M16" s="36" t="n">
        <v>2</v>
      </c>
      <c r="N16" s="36" t="n">
        <v>1</v>
      </c>
      <c r="O16" s="42" t="n">
        <v>16</v>
      </c>
      <c r="P16" s="39"/>
      <c r="Q16" s="40"/>
      <c r="R16" s="0"/>
    </row>
    <row r="17" s="41" customFormat="true" ht="13.5" hidden="false" customHeight="false" outlineLevel="0" collapsed="false">
      <c r="A17" s="42" t="n">
        <v>9</v>
      </c>
      <c r="B17" s="36" t="n">
        <v>253</v>
      </c>
      <c r="C17" s="36" t="s">
        <v>26</v>
      </c>
      <c r="D17" s="37" t="s">
        <v>262</v>
      </c>
      <c r="E17" s="37" t="s">
        <v>263</v>
      </c>
      <c r="F17" s="36" t="s">
        <v>259</v>
      </c>
      <c r="G17" s="36" t="n">
        <v>1</v>
      </c>
      <c r="H17" s="36" t="n">
        <v>2</v>
      </c>
      <c r="I17" s="36" t="n">
        <v>2</v>
      </c>
      <c r="J17" s="36" t="n">
        <v>1</v>
      </c>
      <c r="K17" s="36" t="n">
        <v>1</v>
      </c>
      <c r="L17" s="36" t="n">
        <v>1</v>
      </c>
      <c r="M17" s="36" t="n">
        <v>1</v>
      </c>
      <c r="N17" s="36" t="n">
        <v>3</v>
      </c>
      <c r="O17" s="42" t="n">
        <v>12</v>
      </c>
      <c r="P17" s="39"/>
      <c r="Q17" s="40"/>
      <c r="R17" s="0"/>
    </row>
    <row r="18" s="41" customFormat="true" ht="13.5" hidden="false" customHeight="false" outlineLevel="0" collapsed="false">
      <c r="A18" s="42" t="n">
        <v>10</v>
      </c>
      <c r="B18" s="36" t="n">
        <v>108</v>
      </c>
      <c r="C18" s="36" t="s">
        <v>60</v>
      </c>
      <c r="D18" s="37" t="s">
        <v>265</v>
      </c>
      <c r="E18" s="37" t="s">
        <v>211</v>
      </c>
      <c r="F18" s="36" t="s">
        <v>25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42" t="n">
        <v>0</v>
      </c>
      <c r="P18" s="39" t="s">
        <v>233</v>
      </c>
      <c r="Q18" s="40"/>
      <c r="R18" s="0"/>
    </row>
    <row r="19" customFormat="false" ht="13.5" hidden="false" customHeight="false" outlineLevel="0" collapsed="false">
      <c r="A19" s="42" t="n">
        <v>11</v>
      </c>
      <c r="B19" s="36" t="n">
        <v>175</v>
      </c>
      <c r="C19" s="36" t="s">
        <v>79</v>
      </c>
      <c r="D19" s="37" t="s">
        <v>266</v>
      </c>
      <c r="E19" s="37" t="s">
        <v>267</v>
      </c>
      <c r="F19" s="36" t="s">
        <v>25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42" t="n">
        <v>0</v>
      </c>
      <c r="P19" s="39" t="s">
        <v>233</v>
      </c>
    </row>
    <row r="20" customFormat="false" ht="13.5" hidden="false" customHeight="false" outlineLevel="0" collapsed="false">
      <c r="A20" s="42" t="n">
        <v>12</v>
      </c>
      <c r="B20" s="36" t="n">
        <v>176</v>
      </c>
      <c r="C20" s="36" t="s">
        <v>79</v>
      </c>
      <c r="D20" s="37" t="s">
        <v>266</v>
      </c>
      <c r="E20" s="37" t="s">
        <v>360</v>
      </c>
      <c r="F20" s="36" t="s">
        <v>259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42" t="n">
        <v>0</v>
      </c>
      <c r="P20" s="39" t="s">
        <v>233</v>
      </c>
    </row>
    <row r="21" customFormat="false" ht="13.5" hidden="false" customHeight="false" outlineLevel="0" collapsed="false">
      <c r="A21" s="42"/>
      <c r="B21" s="55"/>
      <c r="C21" s="56"/>
      <c r="D21" s="39"/>
      <c r="E21" s="39"/>
      <c r="F21" s="56"/>
      <c r="G21" s="78"/>
      <c r="H21" s="78"/>
      <c r="I21" s="78"/>
      <c r="J21" s="78"/>
      <c r="K21" s="78"/>
      <c r="L21" s="78"/>
      <c r="M21" s="78"/>
      <c r="N21" s="78"/>
      <c r="O21" s="42"/>
    </row>
    <row r="22" customFormat="false" ht="13.5" hidden="false" customHeight="false" outlineLevel="0" collapsed="false">
      <c r="A22" s="42"/>
      <c r="B22" s="55"/>
      <c r="C22" s="56"/>
      <c r="D22" s="39"/>
      <c r="E22" s="39"/>
      <c r="F22" s="56"/>
      <c r="G22" s="78"/>
      <c r="H22" s="78"/>
      <c r="I22" s="78"/>
      <c r="J22" s="78"/>
      <c r="K22" s="78"/>
      <c r="L22" s="78"/>
      <c r="M22" s="78"/>
      <c r="N22" s="78"/>
      <c r="O22" s="42"/>
    </row>
    <row r="23" customFormat="false" ht="12.75" hidden="false" customHeight="false" outlineLevel="0" collapsed="false">
      <c r="D23" s="5"/>
      <c r="E23" s="5"/>
      <c r="F23" s="5"/>
      <c r="G23" s="5" t="s">
        <v>361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3.5" hidden="false" customHeight="false" outlineLevel="0" collapsed="false">
      <c r="A24" s="67"/>
      <c r="B24" s="6"/>
      <c r="C24" s="6"/>
      <c r="D24" s="7"/>
      <c r="E24" s="8"/>
      <c r="F24" s="9"/>
      <c r="G24" s="9"/>
      <c r="H24" s="9"/>
      <c r="I24" s="9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69" t="s">
        <v>9</v>
      </c>
      <c r="B25" s="70" t="s">
        <v>10</v>
      </c>
      <c r="C25" s="71" t="s">
        <v>11</v>
      </c>
      <c r="D25" s="71" t="s">
        <v>12</v>
      </c>
      <c r="E25" s="71" t="s">
        <v>13</v>
      </c>
      <c r="F25" s="72" t="s">
        <v>14</v>
      </c>
      <c r="G25" s="73" t="s">
        <v>15</v>
      </c>
      <c r="H25" s="71" t="s">
        <v>16</v>
      </c>
      <c r="I25" s="71" t="s">
        <v>271</v>
      </c>
      <c r="J25" s="74" t="s">
        <v>340</v>
      </c>
      <c r="K25" s="71" t="s">
        <v>341</v>
      </c>
      <c r="L25" s="71" t="s">
        <v>342</v>
      </c>
      <c r="M25" s="75" t="s">
        <v>7</v>
      </c>
      <c r="N25" s="75" t="s">
        <v>8</v>
      </c>
    </row>
    <row r="26" customFormat="false" ht="14.25" hidden="false" customHeight="false" outlineLevel="0" collapsed="false">
      <c r="A26" s="42" t="n">
        <v>1</v>
      </c>
      <c r="B26" s="36" t="n">
        <v>221</v>
      </c>
      <c r="C26" s="36" t="s">
        <v>26</v>
      </c>
      <c r="D26" s="37" t="s">
        <v>362</v>
      </c>
      <c r="E26" s="37" t="s">
        <v>363</v>
      </c>
      <c r="F26" s="36" t="s">
        <v>364</v>
      </c>
      <c r="G26" s="36" t="n">
        <v>2</v>
      </c>
      <c r="H26" s="36" t="n">
        <v>2</v>
      </c>
      <c r="I26" s="36" t="n">
        <v>3</v>
      </c>
      <c r="J26" s="36" t="n">
        <v>3</v>
      </c>
      <c r="K26" s="36" t="n">
        <v>3</v>
      </c>
      <c r="L26" s="36" t="n">
        <v>1</v>
      </c>
      <c r="M26" s="80" t="n">
        <v>14</v>
      </c>
      <c r="N26" s="39"/>
      <c r="O26" s="42"/>
      <c r="P26" s="39"/>
      <c r="Q26" s="40"/>
    </row>
    <row r="27" customFormat="false" ht="13.5" hidden="false" customHeight="false" outlineLevel="0" collapsed="false">
      <c r="A27" s="42" t="n">
        <v>2</v>
      </c>
      <c r="B27" s="36" t="n">
        <v>160</v>
      </c>
      <c r="C27" s="36" t="s">
        <v>71</v>
      </c>
      <c r="D27" s="37" t="s">
        <v>365</v>
      </c>
      <c r="E27" s="37" t="s">
        <v>366</v>
      </c>
      <c r="F27" s="36" t="s">
        <v>364</v>
      </c>
      <c r="G27" s="36" t="n">
        <v>1</v>
      </c>
      <c r="H27" s="36" t="n">
        <v>2</v>
      </c>
      <c r="I27" s="36" t="n">
        <v>2</v>
      </c>
      <c r="J27" s="36" t="n">
        <v>2</v>
      </c>
      <c r="K27" s="36" t="n">
        <v>3</v>
      </c>
      <c r="L27" s="36" t="n">
        <v>3</v>
      </c>
      <c r="M27" s="80" t="n">
        <v>13</v>
      </c>
      <c r="N27" s="39"/>
      <c r="O27" s="42"/>
      <c r="P27" s="39"/>
      <c r="Q27" s="40"/>
    </row>
    <row r="28" customFormat="false" ht="13.5" hidden="false" customHeight="false" outlineLevel="0" collapsed="false">
      <c r="A28" s="42" t="n">
        <v>3</v>
      </c>
      <c r="B28" s="36" t="n">
        <v>288</v>
      </c>
      <c r="C28" s="36" t="s">
        <v>49</v>
      </c>
      <c r="D28" s="37" t="s">
        <v>367</v>
      </c>
      <c r="E28" s="37" t="s">
        <v>368</v>
      </c>
      <c r="F28" s="36" t="s">
        <v>364</v>
      </c>
      <c r="G28" s="36" t="n">
        <v>2</v>
      </c>
      <c r="H28" s="36" t="n">
        <v>2</v>
      </c>
      <c r="I28" s="36" t="n">
        <v>2</v>
      </c>
      <c r="J28" s="36" t="n">
        <v>3</v>
      </c>
      <c r="K28" s="36" t="n">
        <v>1</v>
      </c>
      <c r="L28" s="36" t="n">
        <v>3</v>
      </c>
      <c r="M28" s="80" t="n">
        <v>13</v>
      </c>
      <c r="N28" s="39"/>
      <c r="O28" s="42"/>
      <c r="P28" s="39"/>
      <c r="Q28" s="40"/>
    </row>
    <row r="29" customFormat="false" ht="13.5" hidden="false" customHeight="false" outlineLevel="0" collapsed="false">
      <c r="A29" s="42" t="n">
        <v>4</v>
      </c>
      <c r="B29" s="36" t="n">
        <v>276</v>
      </c>
      <c r="C29" s="36" t="s">
        <v>26</v>
      </c>
      <c r="D29" s="37" t="s">
        <v>369</v>
      </c>
      <c r="E29" s="37" t="s">
        <v>370</v>
      </c>
      <c r="F29" s="36" t="s">
        <v>364</v>
      </c>
      <c r="G29" s="36" t="n">
        <v>1</v>
      </c>
      <c r="H29" s="36" t="n">
        <v>3</v>
      </c>
      <c r="I29" s="36" t="n">
        <v>2</v>
      </c>
      <c r="J29" s="36" t="n">
        <v>1</v>
      </c>
      <c r="K29" s="36" t="n">
        <v>3</v>
      </c>
      <c r="L29" s="36" t="n">
        <v>2</v>
      </c>
      <c r="M29" s="80" t="n">
        <v>12</v>
      </c>
      <c r="N29" s="39"/>
      <c r="O29" s="42"/>
      <c r="P29" s="39"/>
      <c r="Q29" s="40"/>
    </row>
    <row r="30" customFormat="false" ht="13.5" hidden="false" customHeight="false" outlineLevel="0" collapsed="false">
      <c r="A30" s="42" t="n">
        <v>5</v>
      </c>
      <c r="B30" s="36" t="n">
        <v>225</v>
      </c>
      <c r="C30" s="36" t="s">
        <v>26</v>
      </c>
      <c r="D30" s="37" t="s">
        <v>371</v>
      </c>
      <c r="E30" s="37" t="s">
        <v>372</v>
      </c>
      <c r="F30" s="36" t="s">
        <v>364</v>
      </c>
      <c r="G30" s="36" t="n">
        <v>2</v>
      </c>
      <c r="H30" s="36" t="n">
        <v>3</v>
      </c>
      <c r="I30" s="36" t="n">
        <v>2</v>
      </c>
      <c r="J30" s="36" t="n">
        <v>0</v>
      </c>
      <c r="K30" s="36" t="n">
        <v>3</v>
      </c>
      <c r="L30" s="36" t="n">
        <v>2</v>
      </c>
      <c r="M30" s="80" t="n">
        <v>12</v>
      </c>
      <c r="N30" s="39"/>
      <c r="O30" s="42"/>
      <c r="P30" s="39"/>
      <c r="Q30" s="40"/>
    </row>
    <row r="31" customFormat="false" ht="13.5" hidden="false" customHeight="false" outlineLevel="0" collapsed="false">
      <c r="A31" s="42" t="n">
        <v>6</v>
      </c>
      <c r="B31" s="36" t="n">
        <v>178</v>
      </c>
      <c r="C31" s="36" t="s">
        <v>79</v>
      </c>
      <c r="D31" s="37" t="s">
        <v>373</v>
      </c>
      <c r="E31" s="37" t="s">
        <v>374</v>
      </c>
      <c r="F31" s="36" t="s">
        <v>364</v>
      </c>
      <c r="G31" s="36" t="n">
        <v>1</v>
      </c>
      <c r="H31" s="36" t="n">
        <v>2</v>
      </c>
      <c r="I31" s="36" t="n">
        <v>4</v>
      </c>
      <c r="J31" s="36" t="n">
        <v>1</v>
      </c>
      <c r="K31" s="36" t="n">
        <v>2</v>
      </c>
      <c r="L31" s="36" t="n">
        <v>2</v>
      </c>
      <c r="M31" s="80" t="n">
        <v>12</v>
      </c>
      <c r="N31" s="39"/>
      <c r="O31" s="42"/>
      <c r="P31" s="39"/>
      <c r="Q31" s="40"/>
    </row>
    <row r="32" customFormat="false" ht="13.5" hidden="false" customHeight="false" outlineLevel="0" collapsed="false">
      <c r="A32" s="42" t="n">
        <v>7</v>
      </c>
      <c r="B32" s="36" t="n">
        <v>251</v>
      </c>
      <c r="C32" s="36" t="s">
        <v>26</v>
      </c>
      <c r="D32" s="37" t="s">
        <v>375</v>
      </c>
      <c r="E32" s="37" t="s">
        <v>376</v>
      </c>
      <c r="F32" s="36" t="s">
        <v>364</v>
      </c>
      <c r="G32" s="36" t="n">
        <v>1</v>
      </c>
      <c r="H32" s="36" t="n">
        <v>1</v>
      </c>
      <c r="I32" s="36" t="n">
        <v>1</v>
      </c>
      <c r="J32" s="36" t="n">
        <v>2</v>
      </c>
      <c r="K32" s="36" t="n">
        <v>3</v>
      </c>
      <c r="L32" s="36" t="n">
        <v>3</v>
      </c>
      <c r="M32" s="80" t="n">
        <v>11</v>
      </c>
      <c r="N32" s="39"/>
      <c r="O32" s="42"/>
      <c r="P32" s="39"/>
      <c r="Q32" s="40"/>
    </row>
    <row r="33" customFormat="false" ht="13.5" hidden="false" customHeight="false" outlineLevel="0" collapsed="false">
      <c r="A33" s="42" t="n">
        <v>8</v>
      </c>
      <c r="B33" s="36" t="n">
        <v>252</v>
      </c>
      <c r="C33" s="36" t="s">
        <v>26</v>
      </c>
      <c r="D33" s="37" t="s">
        <v>262</v>
      </c>
      <c r="E33" s="37" t="s">
        <v>376</v>
      </c>
      <c r="F33" s="36" t="s">
        <v>364</v>
      </c>
      <c r="G33" s="36" t="n">
        <v>3</v>
      </c>
      <c r="H33" s="36" t="n">
        <v>2</v>
      </c>
      <c r="I33" s="36" t="n">
        <v>2</v>
      </c>
      <c r="J33" s="36" t="n">
        <v>0</v>
      </c>
      <c r="K33" s="36" t="n">
        <v>2</v>
      </c>
      <c r="L33" s="36" t="n">
        <v>2</v>
      </c>
      <c r="M33" s="80" t="n">
        <v>11</v>
      </c>
      <c r="N33" s="39"/>
      <c r="O33" s="42"/>
      <c r="P33" s="39"/>
      <c r="Q33" s="40"/>
    </row>
    <row r="34" customFormat="false" ht="12.75" hidden="false" customHeight="true" outlineLevel="0" collapsed="false">
      <c r="A34" s="42" t="n">
        <v>9</v>
      </c>
      <c r="B34" s="36" t="n">
        <v>250</v>
      </c>
      <c r="C34" s="36" t="s">
        <v>26</v>
      </c>
      <c r="D34" s="37" t="s">
        <v>377</v>
      </c>
      <c r="E34" s="37" t="s">
        <v>378</v>
      </c>
      <c r="F34" s="36" t="s">
        <v>364</v>
      </c>
      <c r="G34" s="36" t="n">
        <v>2</v>
      </c>
      <c r="H34" s="36" t="n">
        <v>1</v>
      </c>
      <c r="I34" s="36" t="n">
        <v>0</v>
      </c>
      <c r="J34" s="36" t="n">
        <v>3</v>
      </c>
      <c r="K34" s="36" t="n">
        <v>2</v>
      </c>
      <c r="L34" s="36" t="n">
        <v>2</v>
      </c>
      <c r="M34" s="80" t="n">
        <v>10</v>
      </c>
      <c r="N34" s="39"/>
      <c r="O34" s="42"/>
      <c r="P34" s="39"/>
      <c r="Q34" s="40"/>
    </row>
    <row r="35" customFormat="false" ht="13.5" hidden="false" customHeight="false" outlineLevel="0" collapsed="false">
      <c r="A35" s="42" t="n">
        <v>10</v>
      </c>
      <c r="B35" s="36" t="n">
        <v>255</v>
      </c>
      <c r="C35" s="36" t="s">
        <v>26</v>
      </c>
      <c r="D35" s="37" t="s">
        <v>379</v>
      </c>
      <c r="E35" s="37" t="s">
        <v>380</v>
      </c>
      <c r="F35" s="36" t="s">
        <v>364</v>
      </c>
      <c r="G35" s="36" t="n">
        <v>1</v>
      </c>
      <c r="H35" s="36" t="n">
        <v>0</v>
      </c>
      <c r="I35" s="36" t="n">
        <v>2</v>
      </c>
      <c r="J35" s="36" t="n">
        <v>1</v>
      </c>
      <c r="K35" s="36" t="n">
        <v>1</v>
      </c>
      <c r="L35" s="36" t="n">
        <v>3</v>
      </c>
      <c r="M35" s="80" t="n">
        <v>8</v>
      </c>
      <c r="N35" s="39"/>
      <c r="O35" s="42"/>
      <c r="P35" s="39"/>
      <c r="Q35" s="40"/>
    </row>
    <row r="36" customFormat="false" ht="13.5" hidden="false" customHeight="false" outlineLevel="0" collapsed="false">
      <c r="A36" s="42" t="n">
        <v>11</v>
      </c>
      <c r="B36" s="36" t="n">
        <v>223</v>
      </c>
      <c r="C36" s="36" t="s">
        <v>26</v>
      </c>
      <c r="D36" s="37" t="s">
        <v>381</v>
      </c>
      <c r="E36" s="37" t="s">
        <v>382</v>
      </c>
      <c r="F36" s="36" t="s">
        <v>364</v>
      </c>
      <c r="G36" s="36" t="n">
        <v>0</v>
      </c>
      <c r="H36" s="36" t="n">
        <v>0</v>
      </c>
      <c r="I36" s="36" t="n">
        <v>2</v>
      </c>
      <c r="J36" s="36" t="n">
        <v>2</v>
      </c>
      <c r="K36" s="36" t="n">
        <v>1</v>
      </c>
      <c r="L36" s="36" t="n">
        <v>2</v>
      </c>
      <c r="M36" s="80" t="n">
        <v>7</v>
      </c>
      <c r="N36" s="39"/>
      <c r="O36" s="42"/>
      <c r="P36" s="39"/>
    </row>
    <row r="37" customFormat="false" ht="13.5" hidden="false" customHeight="false" outlineLevel="0" collapsed="false">
      <c r="A37" s="42" t="n">
        <v>12</v>
      </c>
      <c r="B37" s="36" t="n">
        <v>261</v>
      </c>
      <c r="C37" s="36" t="s">
        <v>26</v>
      </c>
      <c r="D37" s="37" t="s">
        <v>383</v>
      </c>
      <c r="E37" s="37" t="s">
        <v>384</v>
      </c>
      <c r="F37" s="36" t="s">
        <v>364</v>
      </c>
      <c r="G37" s="36" t="n">
        <v>2</v>
      </c>
      <c r="H37" s="36" t="n">
        <v>2</v>
      </c>
      <c r="I37" s="36" t="n">
        <v>0</v>
      </c>
      <c r="J37" s="36" t="n">
        <v>1</v>
      </c>
      <c r="K37" s="36" t="n">
        <v>0</v>
      </c>
      <c r="L37" s="36" t="n">
        <v>1</v>
      </c>
      <c r="M37" s="80" t="n">
        <v>6</v>
      </c>
      <c r="N37" s="39"/>
      <c r="O37" s="42"/>
      <c r="P37" s="39"/>
    </row>
    <row r="38" customFormat="false" ht="13.5" hidden="false" customHeight="false" outlineLevel="0" collapsed="false">
      <c r="A38" s="42" t="n">
        <v>13</v>
      </c>
      <c r="B38" s="36" t="n">
        <v>254</v>
      </c>
      <c r="C38" s="36" t="s">
        <v>26</v>
      </c>
      <c r="D38" s="37" t="s">
        <v>385</v>
      </c>
      <c r="E38" s="37" t="s">
        <v>386</v>
      </c>
      <c r="F38" s="36" t="s">
        <v>364</v>
      </c>
      <c r="G38" s="36" t="n">
        <v>2</v>
      </c>
      <c r="H38" s="36" t="n">
        <v>1</v>
      </c>
      <c r="I38" s="36" t="n">
        <v>0</v>
      </c>
      <c r="J38" s="36" t="n">
        <v>1</v>
      </c>
      <c r="K38" s="36" t="n">
        <v>2</v>
      </c>
      <c r="L38" s="36" t="n">
        <v>0</v>
      </c>
      <c r="M38" s="80" t="n">
        <v>6</v>
      </c>
      <c r="N38" s="39"/>
      <c r="O38" s="42"/>
    </row>
    <row r="39" customFormat="false" ht="13.5" hidden="false" customHeight="false" outlineLevel="0" collapsed="false">
      <c r="A39" s="42" t="n">
        <v>14</v>
      </c>
      <c r="B39" s="36" t="n">
        <v>285</v>
      </c>
      <c r="C39" s="36" t="s">
        <v>49</v>
      </c>
      <c r="D39" s="37" t="s">
        <v>387</v>
      </c>
      <c r="E39" s="37" t="s">
        <v>366</v>
      </c>
      <c r="F39" s="36" t="s">
        <v>364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80" t="n">
        <v>0</v>
      </c>
      <c r="N39" s="39" t="s">
        <v>233</v>
      </c>
      <c r="O39" s="42"/>
    </row>
    <row r="40" customFormat="false" ht="13.5" hidden="false" customHeight="false" outlineLevel="0" collapsed="false">
      <c r="A40" s="42"/>
      <c r="B40" s="55"/>
      <c r="C40" s="56"/>
      <c r="D40" s="39"/>
      <c r="E40" s="39"/>
      <c r="F40" s="56"/>
      <c r="G40" s="77"/>
      <c r="H40" s="77"/>
      <c r="I40" s="77"/>
      <c r="J40" s="77"/>
      <c r="K40" s="77"/>
      <c r="L40" s="77"/>
      <c r="M40" s="77"/>
      <c r="N40" s="77"/>
      <c r="O40" s="42"/>
    </row>
    <row r="41" customFormat="false" ht="13.5" hidden="false" customHeight="false" outlineLevel="0" collapsed="false">
      <c r="A41" s="42"/>
      <c r="B41" s="55"/>
      <c r="C41" s="56"/>
      <c r="D41" s="39"/>
      <c r="E41" s="39"/>
      <c r="F41" s="56"/>
      <c r="G41" s="77"/>
      <c r="H41" s="77"/>
      <c r="I41" s="77"/>
      <c r="J41" s="77"/>
      <c r="K41" s="77"/>
      <c r="L41" s="77"/>
      <c r="M41" s="77"/>
      <c r="N41" s="77"/>
      <c r="O41" s="42"/>
    </row>
    <row r="42" customFormat="false" ht="13.5" hidden="false" customHeight="false" outlineLevel="0" collapsed="false">
      <c r="D42" s="5"/>
      <c r="E42" s="5"/>
      <c r="F42" s="5"/>
      <c r="G42" s="5" t="s">
        <v>388</v>
      </c>
      <c r="H42" s="5"/>
      <c r="I42" s="5"/>
      <c r="J42" s="5"/>
      <c r="K42" s="5"/>
      <c r="L42" s="5"/>
      <c r="M42" s="5"/>
      <c r="N42" s="5"/>
      <c r="O42" s="42"/>
    </row>
    <row r="43" customFormat="false" ht="14.25" hidden="false" customHeight="false" outlineLevel="0" collapsed="false">
      <c r="A43" s="67"/>
      <c r="B43" s="6"/>
      <c r="C43" s="6"/>
      <c r="D43" s="7"/>
      <c r="E43" s="8"/>
      <c r="F43" s="9"/>
      <c r="G43" s="9"/>
      <c r="H43" s="9"/>
      <c r="I43" s="9"/>
      <c r="J43" s="12"/>
      <c r="K43" s="12"/>
      <c r="L43" s="12"/>
      <c r="M43" s="12"/>
      <c r="N43" s="12"/>
      <c r="O43" s="42"/>
    </row>
    <row r="44" customFormat="false" ht="15" hidden="false" customHeight="false" outlineLevel="0" collapsed="false">
      <c r="A44" s="69" t="s">
        <v>9</v>
      </c>
      <c r="B44" s="70" t="s">
        <v>10</v>
      </c>
      <c r="C44" s="71" t="s">
        <v>11</v>
      </c>
      <c r="D44" s="71" t="s">
        <v>12</v>
      </c>
      <c r="E44" s="71" t="s">
        <v>13</v>
      </c>
      <c r="F44" s="72" t="s">
        <v>14</v>
      </c>
      <c r="G44" s="73" t="s">
        <v>15</v>
      </c>
      <c r="H44" s="71" t="s">
        <v>16</v>
      </c>
      <c r="I44" s="71" t="s">
        <v>271</v>
      </c>
      <c r="J44" s="74" t="s">
        <v>340</v>
      </c>
      <c r="K44" s="71" t="s">
        <v>341</v>
      </c>
      <c r="L44" s="71" t="s">
        <v>342</v>
      </c>
      <c r="M44" s="75" t="s">
        <v>7</v>
      </c>
      <c r="N44" s="75" t="s">
        <v>8</v>
      </c>
      <c r="O44" s="42"/>
    </row>
    <row r="45" customFormat="false" ht="14.25" hidden="false" customHeight="false" outlineLevel="0" collapsed="false">
      <c r="A45" s="42" t="n">
        <v>1</v>
      </c>
      <c r="B45" s="36" t="n">
        <v>114</v>
      </c>
      <c r="C45" s="36" t="s">
        <v>60</v>
      </c>
      <c r="D45" s="37" t="s">
        <v>134</v>
      </c>
      <c r="E45" s="37" t="s">
        <v>389</v>
      </c>
      <c r="F45" s="36" t="s">
        <v>390</v>
      </c>
      <c r="G45" s="36" t="n">
        <v>4</v>
      </c>
      <c r="H45" s="36" t="n">
        <v>2</v>
      </c>
      <c r="I45" s="36" t="n">
        <v>2</v>
      </c>
      <c r="J45" s="36" t="n">
        <v>1</v>
      </c>
      <c r="K45" s="36" t="n">
        <v>5</v>
      </c>
      <c r="L45" s="36" t="n">
        <v>2</v>
      </c>
      <c r="M45" s="80" t="n">
        <v>16</v>
      </c>
      <c r="N45" s="39"/>
      <c r="O45" s="42"/>
    </row>
    <row r="46" customFormat="false" ht="13.5" hidden="false" customHeight="false" outlineLevel="0" collapsed="false">
      <c r="A46" s="42" t="n">
        <v>2</v>
      </c>
      <c r="B46" s="36" t="n">
        <v>129</v>
      </c>
      <c r="C46" s="36" t="s">
        <v>17</v>
      </c>
      <c r="D46" s="37" t="s">
        <v>391</v>
      </c>
      <c r="E46" s="37" t="s">
        <v>363</v>
      </c>
      <c r="F46" s="36" t="s">
        <v>390</v>
      </c>
      <c r="G46" s="36" t="n">
        <v>2</v>
      </c>
      <c r="H46" s="36" t="n">
        <v>3</v>
      </c>
      <c r="I46" s="36" t="n">
        <v>0</v>
      </c>
      <c r="J46" s="36" t="n">
        <v>3</v>
      </c>
      <c r="K46" s="36" t="n">
        <v>1</v>
      </c>
      <c r="L46" s="36" t="n">
        <v>3</v>
      </c>
      <c r="M46" s="80" t="n">
        <v>12</v>
      </c>
      <c r="N46" s="39"/>
      <c r="O46" s="42"/>
    </row>
    <row r="47" customFormat="false" ht="13.5" hidden="false" customHeight="false" outlineLevel="0" collapsed="false">
      <c r="A47" s="42"/>
      <c r="B47" s="55"/>
      <c r="C47" s="56"/>
      <c r="D47" s="39"/>
      <c r="E47" s="39"/>
      <c r="F47" s="56"/>
      <c r="G47" s="77"/>
      <c r="H47" s="77"/>
      <c r="I47" s="77"/>
      <c r="J47" s="77"/>
      <c r="K47" s="77"/>
      <c r="L47" s="77"/>
      <c r="M47" s="77"/>
      <c r="N47" s="77"/>
      <c r="O47" s="42"/>
    </row>
    <row r="48" customFormat="false" ht="13.5" hidden="false" customHeight="false" outlineLevel="0" collapsed="false">
      <c r="A48" s="42"/>
      <c r="B48" s="55"/>
      <c r="C48" s="56"/>
      <c r="D48" s="39"/>
      <c r="E48" s="39"/>
      <c r="F48" s="56"/>
      <c r="G48" s="77"/>
      <c r="H48" s="77"/>
      <c r="I48" s="77"/>
      <c r="J48" s="77"/>
      <c r="K48" s="77"/>
      <c r="L48" s="77"/>
      <c r="M48" s="77"/>
      <c r="N48" s="77"/>
      <c r="O48" s="42"/>
    </row>
    <row r="49" customFormat="false" ht="13.5" hidden="false" customHeight="false" outlineLevel="0" collapsed="false">
      <c r="A49" s="42"/>
      <c r="B49" s="55"/>
      <c r="C49" s="56"/>
      <c r="D49" s="39"/>
      <c r="E49" s="39"/>
      <c r="F49" s="56"/>
      <c r="G49" s="78"/>
      <c r="H49" s="78"/>
      <c r="I49" s="78"/>
      <c r="J49" s="78"/>
      <c r="K49" s="78"/>
      <c r="L49" s="78"/>
      <c r="M49" s="78"/>
      <c r="N49" s="78"/>
      <c r="O49" s="42"/>
    </row>
    <row r="50" customFormat="false" ht="13.5" hidden="false" customHeight="false" outlineLevel="0" collapsed="false">
      <c r="A50" s="42"/>
      <c r="B50" s="55"/>
      <c r="C50" s="56"/>
      <c r="D50" s="39"/>
      <c r="E50" s="39"/>
      <c r="F50" s="56"/>
      <c r="G50" s="77"/>
      <c r="H50" s="77"/>
      <c r="I50" s="77"/>
      <c r="J50" s="77"/>
      <c r="K50" s="77"/>
      <c r="L50" s="77"/>
      <c r="M50" s="77"/>
      <c r="N50" s="77"/>
      <c r="O50" s="42"/>
    </row>
    <row r="51" customFormat="false" ht="13.5" hidden="false" customHeight="false" outlineLevel="0" collapsed="false">
      <c r="A51" s="42"/>
      <c r="B51" s="55"/>
      <c r="C51" s="56"/>
      <c r="D51" s="39"/>
      <c r="E51" s="39"/>
      <c r="F51" s="56"/>
      <c r="G51" s="77"/>
      <c r="H51" s="77"/>
      <c r="I51" s="77"/>
      <c r="J51" s="77"/>
      <c r="K51" s="77"/>
      <c r="L51" s="77"/>
      <c r="M51" s="77"/>
      <c r="N51" s="77"/>
      <c r="O51" s="42"/>
    </row>
    <row r="52" customFormat="false" ht="13.5" hidden="false" customHeight="false" outlineLevel="0" collapsed="false">
      <c r="A52" s="42"/>
      <c r="B52" s="55"/>
      <c r="C52" s="56"/>
      <c r="D52" s="39"/>
      <c r="E52" s="39"/>
      <c r="F52" s="56"/>
      <c r="G52" s="77"/>
      <c r="H52" s="77"/>
      <c r="I52" s="77"/>
      <c r="J52" s="77"/>
      <c r="K52" s="77"/>
      <c r="L52" s="77"/>
      <c r="M52" s="77"/>
      <c r="N52" s="77"/>
      <c r="O52" s="42"/>
    </row>
    <row r="53" customFormat="false" ht="13.5" hidden="false" customHeight="false" outlineLevel="0" collapsed="false">
      <c r="A53" s="42"/>
      <c r="B53" s="55"/>
      <c r="C53" s="56"/>
      <c r="D53" s="39"/>
      <c r="E53" s="39"/>
      <c r="F53" s="56"/>
      <c r="G53" s="78"/>
      <c r="H53" s="78"/>
      <c r="I53" s="78"/>
      <c r="J53" s="78"/>
      <c r="K53" s="78"/>
      <c r="L53" s="78"/>
      <c r="M53" s="78"/>
      <c r="N53" s="78"/>
      <c r="O53" s="42"/>
    </row>
    <row r="54" customFormat="false" ht="13.5" hidden="false" customHeight="false" outlineLevel="0" collapsed="false">
      <c r="A54" s="42"/>
      <c r="B54" s="55"/>
      <c r="C54" s="56"/>
      <c r="D54" s="39"/>
      <c r="E54" s="39"/>
      <c r="F54" s="56"/>
      <c r="G54" s="78"/>
      <c r="H54" s="78"/>
      <c r="I54" s="78"/>
      <c r="J54" s="78"/>
      <c r="K54" s="78"/>
      <c r="L54" s="78"/>
      <c r="M54" s="78"/>
      <c r="N54" s="78"/>
      <c r="O54" s="42"/>
    </row>
    <row r="55" customFormat="false" ht="13.5" hidden="false" customHeight="false" outlineLevel="0" collapsed="false">
      <c r="A55" s="42"/>
      <c r="B55" s="55"/>
      <c r="C55" s="56"/>
      <c r="D55" s="39"/>
      <c r="E55" s="39"/>
      <c r="F55" s="56"/>
      <c r="G55" s="78"/>
      <c r="H55" s="78"/>
      <c r="I55" s="78"/>
      <c r="J55" s="78"/>
      <c r="K55" s="78"/>
      <c r="L55" s="78"/>
      <c r="M55" s="78"/>
      <c r="N55" s="78"/>
      <c r="O55" s="42"/>
    </row>
    <row r="56" customFormat="false" ht="13.5" hidden="false" customHeight="false" outlineLevel="0" collapsed="false">
      <c r="A56" s="42"/>
      <c r="B56" s="55"/>
      <c r="C56" s="56"/>
      <c r="D56" s="39"/>
      <c r="E56" s="39"/>
      <c r="F56" s="56"/>
      <c r="G56" s="77"/>
      <c r="H56" s="77"/>
      <c r="I56" s="77"/>
      <c r="J56" s="77"/>
      <c r="K56" s="77"/>
      <c r="L56" s="77"/>
      <c r="M56" s="77"/>
      <c r="N56" s="77"/>
      <c r="O56" s="42"/>
    </row>
    <row r="57" customFormat="false" ht="13.5" hidden="false" customHeight="false" outlineLevel="0" collapsed="false">
      <c r="A57" s="42"/>
      <c r="B57" s="55"/>
      <c r="C57" s="56"/>
      <c r="D57" s="39"/>
      <c r="E57" s="39"/>
      <c r="F57" s="56"/>
      <c r="G57" s="77"/>
      <c r="H57" s="77"/>
      <c r="I57" s="77"/>
      <c r="J57" s="77"/>
      <c r="K57" s="77"/>
      <c r="L57" s="77"/>
      <c r="M57" s="77"/>
      <c r="N57" s="77"/>
      <c r="O57" s="42"/>
    </row>
    <row r="58" customFormat="false" ht="13.5" hidden="false" customHeight="false" outlineLevel="0" collapsed="false">
      <c r="A58" s="42"/>
      <c r="B58" s="55"/>
      <c r="C58" s="56"/>
      <c r="D58" s="39"/>
      <c r="E58" s="39"/>
      <c r="F58" s="56"/>
      <c r="G58" s="77"/>
      <c r="H58" s="77"/>
      <c r="I58" s="77"/>
      <c r="J58" s="77"/>
      <c r="K58" s="77"/>
      <c r="L58" s="77"/>
      <c r="M58" s="77"/>
      <c r="N58" s="77"/>
      <c r="O58" s="42"/>
    </row>
    <row r="59" customFormat="false" ht="13.5" hidden="false" customHeight="false" outlineLevel="0" collapsed="false">
      <c r="A59" s="42"/>
      <c r="B59" s="55"/>
      <c r="C59" s="56"/>
      <c r="D59" s="39"/>
      <c r="E59" s="39"/>
      <c r="F59" s="56"/>
      <c r="G59" s="77"/>
      <c r="H59" s="77"/>
      <c r="I59" s="77"/>
      <c r="J59" s="77"/>
      <c r="K59" s="77"/>
      <c r="L59" s="77"/>
      <c r="M59" s="77"/>
      <c r="N59" s="77"/>
      <c r="O59" s="42"/>
    </row>
    <row r="60" customFormat="false" ht="13.5" hidden="false" customHeight="false" outlineLevel="0" collapsed="false">
      <c r="A60" s="42"/>
      <c r="B60" s="55"/>
      <c r="C60" s="56"/>
      <c r="D60" s="39"/>
      <c r="E60" s="39"/>
      <c r="F60" s="56"/>
      <c r="G60" s="78"/>
      <c r="H60" s="78"/>
      <c r="I60" s="78"/>
      <c r="J60" s="78"/>
      <c r="K60" s="78"/>
      <c r="L60" s="78"/>
      <c r="M60" s="78"/>
      <c r="N60" s="78"/>
      <c r="O60" s="42"/>
    </row>
    <row r="61" customFormat="false" ht="13.5" hidden="false" customHeight="false" outlineLevel="0" collapsed="false">
      <c r="A61" s="42"/>
      <c r="B61" s="55"/>
      <c r="C61" s="56"/>
      <c r="D61" s="39"/>
      <c r="E61" s="39"/>
      <c r="F61" s="56"/>
      <c r="G61" s="77"/>
      <c r="H61" s="77"/>
      <c r="I61" s="77"/>
      <c r="J61" s="77"/>
      <c r="K61" s="77"/>
      <c r="L61" s="77"/>
      <c r="M61" s="77"/>
      <c r="N61" s="77"/>
      <c r="O61" s="42"/>
    </row>
    <row r="62" customFormat="false" ht="13.5" hidden="false" customHeight="false" outlineLevel="0" collapsed="false">
      <c r="A62" s="42"/>
      <c r="B62" s="55"/>
      <c r="C62" s="56"/>
      <c r="D62" s="39"/>
      <c r="E62" s="39"/>
      <c r="F62" s="56"/>
      <c r="G62" s="77"/>
      <c r="H62" s="77"/>
      <c r="I62" s="77"/>
      <c r="J62" s="77"/>
      <c r="K62" s="77"/>
      <c r="L62" s="77"/>
      <c r="M62" s="77"/>
      <c r="N62" s="77"/>
      <c r="O62" s="42"/>
    </row>
    <row r="63" customFormat="false" ht="13.5" hidden="false" customHeight="false" outlineLevel="0" collapsed="false">
      <c r="A63" s="42"/>
      <c r="B63" s="55"/>
      <c r="C63" s="56"/>
      <c r="D63" s="39"/>
      <c r="E63" s="39"/>
      <c r="F63" s="56"/>
      <c r="G63" s="77"/>
      <c r="H63" s="77"/>
      <c r="I63" s="77"/>
      <c r="J63" s="77"/>
      <c r="K63" s="77"/>
      <c r="L63" s="77"/>
      <c r="M63" s="77"/>
      <c r="N63" s="77"/>
      <c r="O63" s="42"/>
    </row>
    <row r="64" customFormat="false" ht="13.5" hidden="false" customHeight="false" outlineLevel="0" collapsed="false">
      <c r="A64" s="42"/>
      <c r="B64" s="55"/>
      <c r="C64" s="56"/>
      <c r="D64" s="39"/>
      <c r="E64" s="39"/>
      <c r="F64" s="56"/>
      <c r="G64" s="77"/>
      <c r="H64" s="77"/>
      <c r="I64" s="77"/>
      <c r="J64" s="77"/>
      <c r="K64" s="77"/>
      <c r="L64" s="77"/>
      <c r="M64" s="77"/>
      <c r="N64" s="77"/>
      <c r="O64" s="42"/>
    </row>
    <row r="65" customFormat="false" ht="13.5" hidden="false" customHeight="false" outlineLevel="0" collapsed="false">
      <c r="A65" s="42"/>
      <c r="B65" s="55"/>
      <c r="C65" s="56"/>
      <c r="D65" s="39"/>
      <c r="E65" s="39"/>
      <c r="F65" s="56"/>
      <c r="G65" s="77"/>
      <c r="H65" s="77"/>
      <c r="I65" s="77"/>
      <c r="J65" s="77"/>
      <c r="K65" s="77"/>
      <c r="L65" s="77"/>
      <c r="M65" s="77"/>
      <c r="N65" s="77"/>
      <c r="O65" s="42"/>
    </row>
    <row r="66" customFormat="false" ht="13.5" hidden="false" customHeight="false" outlineLevel="0" collapsed="false">
      <c r="A66" s="42"/>
      <c r="B66" s="55"/>
      <c r="C66" s="56"/>
      <c r="D66" s="39"/>
      <c r="E66" s="39"/>
      <c r="F66" s="56"/>
      <c r="G66" s="78"/>
      <c r="H66" s="78"/>
      <c r="I66" s="78"/>
      <c r="J66" s="78"/>
      <c r="K66" s="78"/>
      <c r="L66" s="78"/>
      <c r="M66" s="78"/>
      <c r="N66" s="78"/>
      <c r="O66" s="42"/>
    </row>
    <row r="67" customFormat="false" ht="13.5" hidden="false" customHeight="false" outlineLevel="0" collapsed="false">
      <c r="A67" s="42"/>
      <c r="B67" s="55"/>
      <c r="C67" s="56"/>
      <c r="D67" s="39"/>
      <c r="E67" s="39"/>
      <c r="F67" s="56"/>
      <c r="G67" s="78"/>
      <c r="H67" s="78"/>
      <c r="I67" s="78"/>
      <c r="J67" s="78"/>
      <c r="K67" s="78"/>
      <c r="L67" s="78"/>
      <c r="M67" s="78"/>
      <c r="N67" s="78"/>
      <c r="O67" s="42"/>
    </row>
    <row r="68" customFormat="false" ht="13.5" hidden="false" customHeight="false" outlineLevel="0" collapsed="false">
      <c r="A68" s="42"/>
      <c r="B68" s="55"/>
      <c r="C68" s="56"/>
      <c r="D68" s="39"/>
      <c r="E68" s="39"/>
      <c r="F68" s="56"/>
      <c r="G68" s="78"/>
      <c r="H68" s="78"/>
      <c r="I68" s="78"/>
      <c r="J68" s="78"/>
      <c r="K68" s="78"/>
      <c r="L68" s="78"/>
      <c r="M68" s="78"/>
      <c r="N68" s="78"/>
      <c r="O68" s="42"/>
    </row>
    <row r="69" customFormat="false" ht="13.5" hidden="false" customHeight="false" outlineLevel="0" collapsed="false">
      <c r="A69" s="42"/>
      <c r="B69" s="55"/>
      <c r="C69" s="56"/>
      <c r="D69" s="39"/>
      <c r="E69" s="39"/>
      <c r="F69" s="56"/>
      <c r="G69" s="77"/>
      <c r="H69" s="77"/>
      <c r="I69" s="77"/>
      <c r="J69" s="77"/>
      <c r="K69" s="77"/>
      <c r="L69" s="77"/>
      <c r="M69" s="77"/>
      <c r="N69" s="77"/>
      <c r="O69" s="42"/>
    </row>
    <row r="70" customFormat="false" ht="13.5" hidden="false" customHeight="false" outlineLevel="0" collapsed="false">
      <c r="A70" s="42"/>
      <c r="B70" s="55"/>
      <c r="C70" s="56"/>
      <c r="D70" s="39"/>
      <c r="E70" s="39"/>
      <c r="F70" s="56"/>
      <c r="G70" s="77"/>
      <c r="H70" s="77"/>
      <c r="I70" s="77"/>
      <c r="J70" s="77"/>
      <c r="K70" s="77"/>
      <c r="L70" s="77"/>
      <c r="M70" s="77"/>
      <c r="N70" s="77"/>
      <c r="O70" s="42"/>
    </row>
    <row r="71" customFormat="false" ht="13.5" hidden="false" customHeight="false" outlineLevel="0" collapsed="false">
      <c r="A71" s="42"/>
      <c r="B71" s="55"/>
      <c r="C71" s="56"/>
      <c r="D71" s="39"/>
      <c r="E71" s="39"/>
      <c r="F71" s="56"/>
      <c r="G71" s="77"/>
      <c r="H71" s="77"/>
      <c r="I71" s="77"/>
      <c r="J71" s="77"/>
      <c r="K71" s="77"/>
      <c r="L71" s="77"/>
      <c r="M71" s="77"/>
      <c r="N71" s="77"/>
      <c r="O71" s="42"/>
    </row>
    <row r="72" customFormat="false" ht="13.5" hidden="false" customHeight="false" outlineLevel="0" collapsed="false">
      <c r="A72" s="42"/>
      <c r="B72" s="55"/>
      <c r="C72" s="56"/>
      <c r="D72" s="39"/>
      <c r="E72" s="39"/>
      <c r="F72" s="56"/>
      <c r="G72" s="77"/>
      <c r="H72" s="77"/>
      <c r="I72" s="77"/>
      <c r="J72" s="77"/>
      <c r="K72" s="77"/>
      <c r="L72" s="77"/>
      <c r="M72" s="77"/>
      <c r="N72" s="77"/>
      <c r="O72" s="42"/>
    </row>
    <row r="73" customFormat="false" ht="13.5" hidden="false" customHeight="false" outlineLevel="0" collapsed="false">
      <c r="A73" s="42"/>
      <c r="B73" s="55"/>
      <c r="C73" s="56"/>
      <c r="D73" s="39"/>
      <c r="E73" s="39"/>
      <c r="F73" s="56"/>
      <c r="G73" s="77"/>
      <c r="H73" s="77"/>
      <c r="I73" s="77"/>
      <c r="J73" s="77"/>
      <c r="K73" s="77"/>
      <c r="L73" s="77"/>
      <c r="M73" s="77"/>
      <c r="N73" s="77"/>
      <c r="O73" s="42"/>
    </row>
    <row r="74" customFormat="false" ht="13.5" hidden="false" customHeight="false" outlineLevel="0" collapsed="false">
      <c r="A74" s="42"/>
      <c r="B74" s="55"/>
      <c r="C74" s="56"/>
      <c r="D74" s="39"/>
      <c r="E74" s="39"/>
      <c r="F74" s="56"/>
      <c r="G74" s="77"/>
      <c r="H74" s="77"/>
      <c r="I74" s="77"/>
      <c r="J74" s="77"/>
      <c r="K74" s="77"/>
      <c r="L74" s="77"/>
      <c r="M74" s="77"/>
      <c r="N74" s="77"/>
      <c r="O74" s="42"/>
    </row>
    <row r="75" customFormat="false" ht="13.5" hidden="false" customHeight="false" outlineLevel="0" collapsed="false">
      <c r="A75" s="42"/>
      <c r="B75" s="55"/>
      <c r="C75" s="56"/>
      <c r="D75" s="39"/>
      <c r="E75" s="39"/>
      <c r="F75" s="56"/>
      <c r="G75" s="77"/>
      <c r="H75" s="77"/>
      <c r="I75" s="77"/>
      <c r="J75" s="77"/>
      <c r="K75" s="77"/>
      <c r="L75" s="77"/>
      <c r="M75" s="77"/>
      <c r="N75" s="77"/>
      <c r="O75" s="42"/>
    </row>
    <row r="76" customFormat="false" ht="13.5" hidden="false" customHeight="false" outlineLevel="0" collapsed="false">
      <c r="A76" s="42"/>
      <c r="B76" s="55"/>
      <c r="C76" s="56"/>
      <c r="D76" s="39"/>
      <c r="E76" s="39"/>
      <c r="F76" s="56"/>
      <c r="G76" s="77"/>
      <c r="H76" s="77"/>
      <c r="I76" s="77"/>
      <c r="J76" s="77"/>
      <c r="K76" s="77"/>
      <c r="L76" s="77"/>
      <c r="M76" s="77"/>
      <c r="N76" s="77"/>
      <c r="O76" s="42"/>
    </row>
    <row r="77" customFormat="false" ht="13.5" hidden="false" customHeight="false" outlineLevel="0" collapsed="false">
      <c r="A77" s="42"/>
      <c r="B77" s="55"/>
      <c r="C77" s="56"/>
      <c r="D77" s="39"/>
      <c r="E77" s="39"/>
      <c r="F77" s="56"/>
      <c r="G77" s="78"/>
      <c r="H77" s="78"/>
      <c r="I77" s="78"/>
      <c r="J77" s="78"/>
      <c r="K77" s="78"/>
      <c r="L77" s="78"/>
      <c r="M77" s="78"/>
      <c r="N77" s="78"/>
      <c r="O77" s="42"/>
    </row>
    <row r="78" customFormat="false" ht="13.5" hidden="false" customHeight="false" outlineLevel="0" collapsed="false">
      <c r="A78" s="42"/>
      <c r="B78" s="55"/>
      <c r="C78" s="56"/>
      <c r="D78" s="39"/>
      <c r="E78" s="39"/>
      <c r="F78" s="56"/>
      <c r="G78" s="77"/>
      <c r="H78" s="77"/>
      <c r="I78" s="77"/>
      <c r="J78" s="77"/>
      <c r="K78" s="77"/>
      <c r="L78" s="77"/>
      <c r="M78" s="77"/>
      <c r="N78" s="77"/>
      <c r="O78" s="42"/>
    </row>
    <row r="79" customFormat="false" ht="13.5" hidden="false" customHeight="false" outlineLevel="0" collapsed="false">
      <c r="A79" s="42"/>
      <c r="B79" s="55"/>
      <c r="C79" s="56"/>
      <c r="D79" s="39"/>
      <c r="E79" s="39"/>
      <c r="F79" s="56"/>
      <c r="G79" s="78"/>
      <c r="H79" s="78"/>
      <c r="I79" s="78"/>
      <c r="J79" s="78"/>
      <c r="K79" s="78"/>
      <c r="L79" s="78"/>
      <c r="M79" s="78"/>
      <c r="N79" s="78"/>
      <c r="O79" s="42"/>
    </row>
    <row r="80" customFormat="false" ht="13.5" hidden="false" customHeight="false" outlineLevel="0" collapsed="false">
      <c r="A80" s="42"/>
      <c r="B80" s="55"/>
      <c r="C80" s="56"/>
      <c r="D80" s="39"/>
      <c r="E80" s="39"/>
      <c r="F80" s="56"/>
      <c r="G80" s="78"/>
      <c r="H80" s="78"/>
      <c r="I80" s="78"/>
      <c r="J80" s="78"/>
      <c r="K80" s="78"/>
      <c r="L80" s="78"/>
      <c r="M80" s="78"/>
      <c r="N80" s="78"/>
      <c r="O80" s="42"/>
    </row>
    <row r="81" customFormat="false" ht="13.5" hidden="false" customHeight="false" outlineLevel="0" collapsed="false">
      <c r="A81" s="42"/>
      <c r="B81" s="55"/>
      <c r="C81" s="56"/>
      <c r="D81" s="39"/>
      <c r="E81" s="39"/>
      <c r="F81" s="56"/>
      <c r="G81" s="77"/>
      <c r="H81" s="77"/>
      <c r="I81" s="77"/>
      <c r="J81" s="77"/>
      <c r="K81" s="77"/>
      <c r="L81" s="77"/>
      <c r="M81" s="77"/>
      <c r="N81" s="77"/>
      <c r="O81" s="42"/>
    </row>
    <row r="82" customFormat="false" ht="13.5" hidden="false" customHeight="false" outlineLevel="0" collapsed="false">
      <c r="A82" s="42"/>
      <c r="B82" s="55"/>
      <c r="C82" s="56"/>
      <c r="D82" s="39"/>
      <c r="E82" s="39"/>
      <c r="F82" s="56"/>
      <c r="G82" s="78"/>
      <c r="H82" s="78"/>
      <c r="I82" s="78"/>
      <c r="J82" s="78"/>
      <c r="K82" s="78"/>
      <c r="L82" s="78"/>
      <c r="M82" s="78"/>
      <c r="N82" s="78"/>
      <c r="O82" s="42"/>
    </row>
    <row r="83" customFormat="false" ht="13.5" hidden="false" customHeight="false" outlineLevel="0" collapsed="false">
      <c r="A83" s="42"/>
      <c r="B83" s="55"/>
      <c r="C83" s="56"/>
      <c r="D83" s="39"/>
      <c r="E83" s="39"/>
      <c r="F83" s="56"/>
      <c r="G83" s="78"/>
      <c r="H83" s="78"/>
      <c r="I83" s="78"/>
      <c r="J83" s="78"/>
      <c r="K83" s="78"/>
      <c r="L83" s="78"/>
      <c r="M83" s="78"/>
      <c r="N83" s="78"/>
      <c r="O83" s="42"/>
    </row>
    <row r="84" customFormat="false" ht="13.5" hidden="false" customHeight="false" outlineLevel="0" collapsed="false">
      <c r="A84" s="42"/>
      <c r="B84" s="55"/>
      <c r="C84" s="56"/>
      <c r="D84" s="39"/>
      <c r="E84" s="39"/>
      <c r="F84" s="56"/>
      <c r="G84" s="78"/>
      <c r="H84" s="78"/>
      <c r="I84" s="78"/>
      <c r="J84" s="78"/>
      <c r="K84" s="78"/>
      <c r="L84" s="78"/>
      <c r="M84" s="78"/>
      <c r="N84" s="78"/>
      <c r="O84" s="42"/>
    </row>
    <row r="85" customFormat="false" ht="13.5" hidden="false" customHeight="false" outlineLevel="0" collapsed="false">
      <c r="A85" s="42"/>
      <c r="B85" s="55"/>
      <c r="C85" s="56"/>
      <c r="D85" s="39"/>
      <c r="E85" s="39"/>
      <c r="F85" s="56"/>
      <c r="G85" s="77"/>
      <c r="H85" s="77"/>
      <c r="I85" s="77"/>
      <c r="J85" s="77"/>
      <c r="K85" s="77"/>
      <c r="L85" s="77"/>
      <c r="M85" s="77"/>
      <c r="N85" s="77"/>
      <c r="O85" s="42"/>
    </row>
    <row r="86" customFormat="false" ht="13.5" hidden="false" customHeight="false" outlineLevel="0" collapsed="false">
      <c r="A86" s="42"/>
      <c r="B86" s="55"/>
      <c r="C86" s="56"/>
      <c r="D86" s="39"/>
      <c r="E86" s="39"/>
      <c r="F86" s="56"/>
      <c r="G86" s="78"/>
      <c r="H86" s="78"/>
      <c r="I86" s="78"/>
      <c r="J86" s="78"/>
      <c r="K86" s="78"/>
      <c r="L86" s="78"/>
      <c r="M86" s="78"/>
      <c r="N86" s="78"/>
      <c r="O86" s="42"/>
    </row>
    <row r="87" customFormat="false" ht="13.5" hidden="false" customHeight="false" outlineLevel="0" collapsed="false">
      <c r="A87" s="42"/>
      <c r="B87" s="55"/>
      <c r="C87" s="56"/>
      <c r="D87" s="39"/>
      <c r="E87" s="39"/>
      <c r="F87" s="56"/>
      <c r="G87" s="77"/>
      <c r="H87" s="77"/>
      <c r="I87" s="77"/>
      <c r="J87" s="77"/>
      <c r="K87" s="77"/>
      <c r="L87" s="77"/>
      <c r="M87" s="77"/>
      <c r="N87" s="77"/>
      <c r="O87" s="42"/>
    </row>
    <row r="88" customFormat="false" ht="13.5" hidden="false" customHeight="false" outlineLevel="0" collapsed="false">
      <c r="A88" s="42"/>
      <c r="B88" s="55"/>
      <c r="C88" s="56"/>
      <c r="D88" s="39"/>
      <c r="E88" s="39"/>
      <c r="F88" s="56"/>
      <c r="G88" s="78"/>
      <c r="H88" s="78"/>
      <c r="I88" s="78"/>
      <c r="J88" s="78"/>
      <c r="K88" s="78"/>
      <c r="L88" s="78"/>
      <c r="M88" s="78"/>
      <c r="N88" s="78"/>
      <c r="O88" s="42"/>
    </row>
    <row r="89" customFormat="false" ht="13.5" hidden="false" customHeight="false" outlineLevel="0" collapsed="false">
      <c r="A89" s="42"/>
      <c r="B89" s="55"/>
      <c r="C89" s="56"/>
      <c r="D89" s="39"/>
      <c r="E89" s="39"/>
      <c r="F89" s="56"/>
      <c r="G89" s="77"/>
      <c r="H89" s="77"/>
      <c r="I89" s="77"/>
      <c r="J89" s="77"/>
      <c r="K89" s="77"/>
      <c r="L89" s="77"/>
      <c r="M89" s="77"/>
      <c r="N89" s="77"/>
      <c r="O89" s="42"/>
    </row>
    <row r="90" customFormat="false" ht="13.5" hidden="false" customHeight="false" outlineLevel="0" collapsed="false">
      <c r="A90" s="42"/>
      <c r="B90" s="55"/>
      <c r="C90" s="56"/>
      <c r="D90" s="39"/>
      <c r="E90" s="39"/>
      <c r="F90" s="56"/>
      <c r="G90" s="77"/>
      <c r="H90" s="77"/>
      <c r="I90" s="77"/>
      <c r="J90" s="77"/>
      <c r="K90" s="77"/>
      <c r="L90" s="77"/>
      <c r="M90" s="77"/>
      <c r="N90" s="77"/>
      <c r="O90" s="42"/>
    </row>
    <row r="91" customFormat="false" ht="13.5" hidden="false" customHeight="false" outlineLevel="0" collapsed="false">
      <c r="A91" s="42"/>
      <c r="B91" s="55"/>
      <c r="C91" s="56"/>
      <c r="D91" s="39"/>
      <c r="E91" s="39"/>
      <c r="F91" s="56"/>
      <c r="G91" s="78"/>
      <c r="H91" s="78"/>
      <c r="I91" s="78"/>
      <c r="J91" s="78"/>
      <c r="K91" s="78"/>
      <c r="L91" s="78"/>
      <c r="M91" s="78"/>
      <c r="N91" s="78"/>
      <c r="O91" s="42"/>
    </row>
    <row r="92" customFormat="false" ht="13.5" hidden="false" customHeight="false" outlineLevel="0" collapsed="false">
      <c r="A92" s="42"/>
      <c r="B92" s="55"/>
      <c r="C92" s="56"/>
      <c r="D92" s="39"/>
      <c r="E92" s="39"/>
      <c r="F92" s="56"/>
      <c r="G92" s="78"/>
      <c r="H92" s="78"/>
      <c r="I92" s="78"/>
      <c r="J92" s="78"/>
      <c r="K92" s="78"/>
      <c r="L92" s="78"/>
      <c r="M92" s="78"/>
      <c r="N92" s="78"/>
      <c r="O92" s="42"/>
    </row>
    <row r="93" customFormat="false" ht="13.5" hidden="false" customHeight="false" outlineLevel="0" collapsed="false">
      <c r="A93" s="42"/>
      <c r="B93" s="55"/>
      <c r="C93" s="56"/>
      <c r="D93" s="39"/>
      <c r="E93" s="39"/>
      <c r="F93" s="56"/>
      <c r="G93" s="78"/>
      <c r="H93" s="78"/>
      <c r="I93" s="78"/>
      <c r="J93" s="78"/>
      <c r="K93" s="78"/>
      <c r="L93" s="78"/>
      <c r="M93" s="78"/>
      <c r="N93" s="78"/>
      <c r="O93" s="42"/>
    </row>
    <row r="94" customFormat="false" ht="13.5" hidden="false" customHeight="false" outlineLevel="0" collapsed="false">
      <c r="A94" s="42"/>
      <c r="B94" s="55"/>
      <c r="C94" s="56"/>
      <c r="D94" s="39"/>
      <c r="E94" s="39"/>
      <c r="F94" s="56"/>
      <c r="G94" s="78"/>
      <c r="H94" s="78"/>
      <c r="I94" s="78"/>
      <c r="J94" s="78"/>
      <c r="K94" s="78"/>
      <c r="L94" s="78"/>
      <c r="M94" s="78"/>
      <c r="N94" s="78"/>
      <c r="O94" s="42"/>
    </row>
    <row r="95" customFormat="false" ht="13.5" hidden="false" customHeight="false" outlineLevel="0" collapsed="false">
      <c r="A95" s="42"/>
      <c r="B95" s="55"/>
      <c r="C95" s="56"/>
      <c r="D95" s="39"/>
      <c r="E95" s="39"/>
      <c r="F95" s="56"/>
      <c r="G95" s="77"/>
      <c r="H95" s="77"/>
      <c r="I95" s="77"/>
      <c r="J95" s="77"/>
      <c r="K95" s="77"/>
      <c r="L95" s="77"/>
      <c r="M95" s="77"/>
      <c r="N95" s="77"/>
      <c r="O95" s="42"/>
    </row>
    <row r="96" customFormat="false" ht="13.5" hidden="false" customHeight="false" outlineLevel="0" collapsed="false">
      <c r="A96" s="42"/>
      <c r="B96" s="55"/>
      <c r="C96" s="56"/>
      <c r="D96" s="39"/>
      <c r="E96" s="39"/>
      <c r="F96" s="56"/>
      <c r="G96" s="78"/>
      <c r="H96" s="78"/>
      <c r="I96" s="78"/>
      <c r="J96" s="78"/>
      <c r="K96" s="78"/>
      <c r="L96" s="78"/>
      <c r="M96" s="78"/>
      <c r="N96" s="78"/>
      <c r="O96" s="42"/>
    </row>
    <row r="97" customFormat="false" ht="13.5" hidden="false" customHeight="false" outlineLevel="0" collapsed="false">
      <c r="A97" s="42"/>
      <c r="B97" s="55"/>
      <c r="C97" s="56"/>
      <c r="D97" s="39"/>
      <c r="E97" s="39"/>
      <c r="F97" s="56"/>
      <c r="G97" s="78"/>
      <c r="H97" s="78"/>
      <c r="I97" s="78"/>
      <c r="J97" s="78"/>
      <c r="K97" s="78"/>
      <c r="L97" s="78"/>
      <c r="M97" s="78"/>
      <c r="N97" s="78"/>
      <c r="O97" s="42"/>
    </row>
    <row r="98" customFormat="false" ht="13.5" hidden="false" customHeight="false" outlineLevel="0" collapsed="false">
      <c r="A98" s="42"/>
      <c r="B98" s="55"/>
      <c r="C98" s="56"/>
      <c r="D98" s="39"/>
      <c r="E98" s="39"/>
      <c r="F98" s="56"/>
      <c r="G98" s="78"/>
      <c r="H98" s="78"/>
      <c r="I98" s="78"/>
      <c r="J98" s="78"/>
      <c r="K98" s="78"/>
      <c r="L98" s="78"/>
      <c r="M98" s="78"/>
      <c r="N98" s="78"/>
      <c r="O98" s="42"/>
    </row>
    <row r="99" customFormat="false" ht="13.5" hidden="false" customHeight="false" outlineLevel="0" collapsed="false">
      <c r="A99" s="42"/>
      <c r="B99" s="55"/>
      <c r="C99" s="56"/>
      <c r="D99" s="39"/>
      <c r="E99" s="39"/>
      <c r="F99" s="56"/>
      <c r="G99" s="78"/>
      <c r="H99" s="78"/>
      <c r="I99" s="78"/>
      <c r="J99" s="78"/>
      <c r="K99" s="78"/>
      <c r="L99" s="78"/>
      <c r="M99" s="78"/>
      <c r="N99" s="78"/>
      <c r="O99" s="42"/>
    </row>
    <row r="100" customFormat="false" ht="13.5" hidden="false" customHeight="false" outlineLevel="0" collapsed="false">
      <c r="A100" s="42"/>
      <c r="B100" s="55"/>
      <c r="C100" s="56"/>
      <c r="D100" s="39"/>
      <c r="E100" s="39"/>
      <c r="F100" s="56"/>
      <c r="G100" s="77"/>
      <c r="H100" s="77"/>
      <c r="I100" s="77"/>
      <c r="J100" s="77"/>
      <c r="K100" s="77"/>
      <c r="L100" s="77"/>
      <c r="M100" s="77"/>
      <c r="N100" s="77"/>
      <c r="O100" s="42"/>
    </row>
    <row r="101" customFormat="false" ht="13.5" hidden="false" customHeight="false" outlineLevel="0" collapsed="false">
      <c r="A101" s="42"/>
      <c r="B101" s="55"/>
      <c r="C101" s="56"/>
      <c r="D101" s="39"/>
      <c r="E101" s="39"/>
      <c r="F101" s="56"/>
      <c r="G101" s="77"/>
      <c r="H101" s="77"/>
      <c r="I101" s="77"/>
      <c r="J101" s="77"/>
      <c r="K101" s="77"/>
      <c r="L101" s="77"/>
      <c r="M101" s="77"/>
      <c r="N101" s="77"/>
      <c r="O101" s="42"/>
    </row>
    <row r="102" customFormat="false" ht="13.5" hidden="false" customHeight="false" outlineLevel="0" collapsed="false">
      <c r="A102" s="42"/>
      <c r="B102" s="55"/>
      <c r="C102" s="56"/>
      <c r="D102" s="39"/>
      <c r="E102" s="39"/>
      <c r="F102" s="56"/>
      <c r="G102" s="77"/>
      <c r="H102" s="77"/>
      <c r="I102" s="77"/>
      <c r="J102" s="77"/>
      <c r="K102" s="77"/>
      <c r="L102" s="77"/>
      <c r="M102" s="77"/>
      <c r="N102" s="77"/>
      <c r="O102" s="42"/>
    </row>
    <row r="103" customFormat="false" ht="13.5" hidden="false" customHeight="false" outlineLevel="0" collapsed="false">
      <c r="A103" s="42"/>
      <c r="B103" s="55"/>
      <c r="C103" s="56"/>
      <c r="D103" s="39"/>
      <c r="E103" s="39"/>
      <c r="F103" s="56"/>
      <c r="G103" s="78"/>
      <c r="H103" s="78"/>
      <c r="I103" s="78"/>
      <c r="J103" s="78"/>
      <c r="K103" s="78"/>
      <c r="L103" s="78"/>
      <c r="M103" s="78"/>
      <c r="N103" s="78"/>
      <c r="O103" s="42"/>
    </row>
    <row r="104" customFormat="false" ht="13.5" hidden="false" customHeight="false" outlineLevel="0" collapsed="false">
      <c r="A104" s="42"/>
      <c r="B104" s="55"/>
      <c r="C104" s="56"/>
      <c r="D104" s="39"/>
      <c r="E104" s="39"/>
      <c r="F104" s="56"/>
      <c r="G104" s="77"/>
      <c r="H104" s="77"/>
      <c r="I104" s="77"/>
      <c r="J104" s="77"/>
      <c r="K104" s="77"/>
      <c r="L104" s="77"/>
      <c r="M104" s="77"/>
      <c r="N104" s="77"/>
      <c r="O104" s="42"/>
    </row>
    <row r="105" customFormat="false" ht="13.5" hidden="false" customHeight="false" outlineLevel="0" collapsed="false">
      <c r="A105" s="42"/>
      <c r="B105" s="55"/>
      <c r="C105" s="56"/>
      <c r="D105" s="39"/>
      <c r="E105" s="39"/>
      <c r="F105" s="56"/>
      <c r="G105" s="77"/>
      <c r="H105" s="77"/>
      <c r="I105" s="77"/>
      <c r="J105" s="77"/>
      <c r="K105" s="77"/>
      <c r="L105" s="77"/>
      <c r="M105" s="77"/>
      <c r="N105" s="77"/>
      <c r="O105" s="42"/>
    </row>
    <row r="106" customFormat="false" ht="13.5" hidden="false" customHeight="false" outlineLevel="0" collapsed="false">
      <c r="A106" s="42"/>
      <c r="B106" s="55"/>
      <c r="C106" s="56"/>
      <c r="D106" s="39"/>
      <c r="E106" s="39"/>
      <c r="F106" s="56"/>
      <c r="G106" s="77"/>
      <c r="H106" s="77"/>
      <c r="I106" s="77"/>
      <c r="J106" s="77"/>
      <c r="K106" s="77"/>
      <c r="L106" s="77"/>
      <c r="M106" s="77"/>
      <c r="N106" s="77"/>
      <c r="O106" s="42"/>
    </row>
    <row r="107" customFormat="false" ht="13.5" hidden="false" customHeight="false" outlineLevel="0" collapsed="false">
      <c r="A107" s="42"/>
      <c r="B107" s="55"/>
      <c r="C107" s="56"/>
      <c r="D107" s="39"/>
      <c r="E107" s="39"/>
      <c r="F107" s="56"/>
      <c r="G107" s="77"/>
      <c r="H107" s="77"/>
      <c r="I107" s="77"/>
      <c r="J107" s="77"/>
      <c r="K107" s="77"/>
      <c r="L107" s="77"/>
      <c r="M107" s="77"/>
      <c r="N107" s="77"/>
      <c r="O107" s="42"/>
    </row>
    <row r="108" customFormat="false" ht="13.5" hidden="false" customHeight="false" outlineLevel="0" collapsed="false">
      <c r="A108" s="42"/>
      <c r="B108" s="55"/>
      <c r="C108" s="56"/>
      <c r="D108" s="39"/>
      <c r="E108" s="39"/>
      <c r="F108" s="56"/>
      <c r="G108" s="78"/>
      <c r="H108" s="78"/>
      <c r="I108" s="78"/>
      <c r="J108" s="78"/>
      <c r="K108" s="78"/>
      <c r="L108" s="78"/>
      <c r="M108" s="78"/>
      <c r="N108" s="78"/>
      <c r="O108" s="42"/>
    </row>
    <row r="109" customFormat="false" ht="13.5" hidden="false" customHeight="false" outlineLevel="0" collapsed="false">
      <c r="A109" s="42"/>
      <c r="B109" s="55"/>
      <c r="C109" s="56"/>
      <c r="D109" s="39"/>
      <c r="E109" s="39"/>
      <c r="F109" s="56"/>
      <c r="G109" s="78"/>
      <c r="H109" s="78"/>
      <c r="I109" s="78"/>
      <c r="J109" s="78"/>
      <c r="K109" s="78"/>
      <c r="L109" s="78"/>
      <c r="M109" s="78"/>
      <c r="N109" s="78"/>
      <c r="O109" s="42"/>
    </row>
    <row r="110" customFormat="false" ht="13.5" hidden="false" customHeight="false" outlineLevel="0" collapsed="false">
      <c r="A110" s="42"/>
      <c r="B110" s="55"/>
      <c r="C110" s="56"/>
      <c r="D110" s="39"/>
      <c r="E110" s="39"/>
      <c r="F110" s="56"/>
      <c r="G110" s="77"/>
      <c r="H110" s="77"/>
      <c r="I110" s="77"/>
      <c r="J110" s="77"/>
      <c r="K110" s="77"/>
      <c r="L110" s="77"/>
      <c r="M110" s="77"/>
      <c r="N110" s="77"/>
      <c r="O110" s="42"/>
    </row>
    <row r="111" customFormat="false" ht="13.5" hidden="false" customHeight="false" outlineLevel="0" collapsed="false">
      <c r="A111" s="42"/>
      <c r="B111" s="55"/>
      <c r="C111" s="56"/>
      <c r="D111" s="39"/>
      <c r="E111" s="39"/>
      <c r="F111" s="56"/>
      <c r="G111" s="77"/>
      <c r="H111" s="77"/>
      <c r="I111" s="77"/>
      <c r="J111" s="77"/>
      <c r="K111" s="77"/>
      <c r="L111" s="77"/>
      <c r="M111" s="77"/>
      <c r="N111" s="77"/>
      <c r="O111" s="42"/>
    </row>
    <row r="112" customFormat="false" ht="13.5" hidden="false" customHeight="false" outlineLevel="0" collapsed="false">
      <c r="A112" s="42"/>
      <c r="B112" s="55"/>
      <c r="C112" s="56"/>
      <c r="D112" s="39"/>
      <c r="E112" s="39"/>
      <c r="F112" s="56"/>
      <c r="G112" s="77"/>
      <c r="H112" s="77"/>
      <c r="I112" s="77"/>
      <c r="J112" s="77"/>
      <c r="K112" s="77"/>
      <c r="L112" s="77"/>
      <c r="M112" s="77"/>
      <c r="N112" s="77"/>
      <c r="O112" s="42"/>
    </row>
    <row r="113" customFormat="false" ht="13.5" hidden="false" customHeight="false" outlineLevel="0" collapsed="false">
      <c r="A113" s="42"/>
      <c r="B113" s="55"/>
      <c r="C113" s="56"/>
      <c r="D113" s="39"/>
      <c r="E113" s="39"/>
      <c r="F113" s="56"/>
      <c r="G113" s="77"/>
      <c r="H113" s="77"/>
      <c r="I113" s="77"/>
      <c r="J113" s="77"/>
      <c r="K113" s="77"/>
      <c r="L113" s="77"/>
      <c r="M113" s="77"/>
      <c r="N113" s="77"/>
      <c r="O113" s="42"/>
    </row>
    <row r="114" customFormat="false" ht="13.5" hidden="false" customHeight="false" outlineLevel="0" collapsed="false">
      <c r="A114" s="42"/>
      <c r="B114" s="55"/>
      <c r="C114" s="56"/>
      <c r="D114" s="39"/>
      <c r="E114" s="39"/>
      <c r="F114" s="56"/>
      <c r="G114" s="77"/>
      <c r="H114" s="77"/>
      <c r="I114" s="77"/>
      <c r="J114" s="77"/>
      <c r="K114" s="77"/>
      <c r="L114" s="77"/>
      <c r="M114" s="77"/>
      <c r="N114" s="77"/>
      <c r="O114" s="42"/>
    </row>
    <row r="115" customFormat="false" ht="13.5" hidden="false" customHeight="false" outlineLevel="0" collapsed="false">
      <c r="A115" s="42"/>
      <c r="B115" s="55"/>
      <c r="C115" s="56"/>
      <c r="D115" s="39"/>
      <c r="E115" s="39"/>
      <c r="F115" s="56"/>
      <c r="G115" s="77"/>
      <c r="H115" s="77"/>
      <c r="I115" s="77"/>
      <c r="J115" s="77"/>
      <c r="K115" s="77"/>
      <c r="L115" s="77"/>
      <c r="M115" s="77"/>
      <c r="N115" s="77"/>
      <c r="O115" s="42"/>
    </row>
    <row r="116" customFormat="false" ht="13.5" hidden="false" customHeight="false" outlineLevel="0" collapsed="false">
      <c r="A116" s="42"/>
      <c r="B116" s="55"/>
      <c r="C116" s="56"/>
      <c r="D116" s="39"/>
      <c r="E116" s="39"/>
      <c r="F116" s="56"/>
      <c r="G116" s="77"/>
      <c r="H116" s="77"/>
      <c r="I116" s="77"/>
      <c r="J116" s="77"/>
      <c r="K116" s="77"/>
      <c r="L116" s="77"/>
      <c r="M116" s="77"/>
      <c r="N116" s="77"/>
      <c r="O116" s="42"/>
    </row>
    <row r="117" customFormat="false" ht="13.5" hidden="false" customHeight="false" outlineLevel="0" collapsed="false">
      <c r="A117" s="42"/>
      <c r="B117" s="55"/>
      <c r="C117" s="56"/>
      <c r="D117" s="39"/>
      <c r="E117" s="39"/>
      <c r="F117" s="56"/>
      <c r="G117" s="77"/>
      <c r="H117" s="77"/>
      <c r="I117" s="77"/>
      <c r="J117" s="77"/>
      <c r="K117" s="77"/>
      <c r="L117" s="77"/>
      <c r="M117" s="77"/>
      <c r="N117" s="77"/>
      <c r="O117" s="42"/>
    </row>
    <row r="118" customFormat="false" ht="13.5" hidden="false" customHeight="false" outlineLevel="0" collapsed="false">
      <c r="A118" s="42"/>
      <c r="B118" s="55"/>
      <c r="C118" s="56"/>
      <c r="D118" s="39"/>
      <c r="E118" s="39"/>
      <c r="F118" s="56"/>
      <c r="G118" s="77"/>
      <c r="H118" s="77"/>
      <c r="I118" s="77"/>
      <c r="J118" s="77"/>
      <c r="K118" s="77"/>
      <c r="L118" s="77"/>
      <c r="M118" s="77"/>
      <c r="N118" s="77"/>
      <c r="O118" s="42"/>
    </row>
    <row r="119" customFormat="false" ht="13.5" hidden="false" customHeight="false" outlineLevel="0" collapsed="false">
      <c r="A119" s="42"/>
      <c r="B119" s="55"/>
      <c r="C119" s="56"/>
      <c r="D119" s="39"/>
      <c r="E119" s="39"/>
      <c r="F119" s="56"/>
      <c r="G119" s="77"/>
      <c r="H119" s="77"/>
      <c r="I119" s="77"/>
      <c r="J119" s="77"/>
      <c r="K119" s="77"/>
      <c r="L119" s="77"/>
      <c r="M119" s="77"/>
      <c r="N119" s="77"/>
      <c r="O119" s="42"/>
    </row>
    <row r="120" customFormat="false" ht="13.5" hidden="false" customHeight="false" outlineLevel="0" collapsed="false">
      <c r="A120" s="42"/>
      <c r="B120" s="55"/>
      <c r="C120" s="56"/>
      <c r="D120" s="39"/>
      <c r="E120" s="39"/>
      <c r="F120" s="56"/>
      <c r="G120" s="77"/>
      <c r="H120" s="77"/>
      <c r="I120" s="77"/>
      <c r="J120" s="77"/>
      <c r="K120" s="77"/>
      <c r="L120" s="77"/>
      <c r="M120" s="77"/>
      <c r="N120" s="77"/>
      <c r="O120" s="42"/>
    </row>
    <row r="121" customFormat="false" ht="13.5" hidden="false" customHeight="false" outlineLevel="0" collapsed="false">
      <c r="A121" s="42"/>
      <c r="B121" s="55"/>
      <c r="C121" s="56"/>
      <c r="D121" s="39"/>
      <c r="E121" s="39"/>
      <c r="F121" s="56"/>
      <c r="G121" s="78"/>
      <c r="H121" s="78"/>
      <c r="I121" s="78"/>
      <c r="J121" s="78"/>
      <c r="K121" s="78"/>
      <c r="L121" s="78"/>
      <c r="M121" s="78"/>
      <c r="N121" s="78"/>
      <c r="O121" s="42"/>
    </row>
    <row r="122" customFormat="false" ht="13.5" hidden="false" customHeight="false" outlineLevel="0" collapsed="false">
      <c r="A122" s="42"/>
      <c r="B122" s="55"/>
      <c r="C122" s="56"/>
      <c r="D122" s="39"/>
      <c r="E122" s="39"/>
      <c r="F122" s="56"/>
      <c r="G122" s="77"/>
      <c r="H122" s="77"/>
      <c r="I122" s="77"/>
      <c r="J122" s="77"/>
      <c r="K122" s="77"/>
      <c r="L122" s="77"/>
      <c r="M122" s="77"/>
      <c r="N122" s="77"/>
      <c r="O122" s="42"/>
    </row>
    <row r="123" customFormat="false" ht="13.5" hidden="false" customHeight="false" outlineLevel="0" collapsed="false">
      <c r="A123" s="42"/>
      <c r="B123" s="55"/>
      <c r="C123" s="56"/>
      <c r="D123" s="39"/>
      <c r="E123" s="39"/>
      <c r="F123" s="56"/>
      <c r="G123" s="77"/>
      <c r="H123" s="77"/>
      <c r="I123" s="77"/>
      <c r="J123" s="77"/>
      <c r="K123" s="77"/>
      <c r="L123" s="77"/>
      <c r="M123" s="77"/>
      <c r="N123" s="77"/>
      <c r="O123" s="42"/>
    </row>
    <row r="124" customFormat="false" ht="13.5" hidden="false" customHeight="false" outlineLevel="0" collapsed="false">
      <c r="A124" s="42"/>
      <c r="B124" s="55"/>
      <c r="C124" s="56"/>
      <c r="D124" s="39"/>
      <c r="E124" s="39"/>
      <c r="F124" s="56"/>
      <c r="G124" s="77"/>
      <c r="H124" s="77"/>
      <c r="I124" s="77"/>
      <c r="J124" s="77"/>
      <c r="K124" s="77"/>
      <c r="L124" s="77"/>
      <c r="M124" s="77"/>
      <c r="N124" s="77"/>
      <c r="O124" s="42"/>
    </row>
    <row r="125" customFormat="false" ht="13.5" hidden="false" customHeight="false" outlineLevel="0" collapsed="false">
      <c r="A125" s="42"/>
      <c r="B125" s="55"/>
      <c r="C125" s="56"/>
      <c r="D125" s="39"/>
      <c r="E125" s="39"/>
      <c r="F125" s="56"/>
      <c r="G125" s="77"/>
      <c r="H125" s="77"/>
      <c r="I125" s="77"/>
      <c r="J125" s="77"/>
      <c r="K125" s="77"/>
      <c r="L125" s="77"/>
      <c r="M125" s="77"/>
      <c r="N125" s="77"/>
      <c r="O125" s="42"/>
    </row>
    <row r="126" customFormat="false" ht="13.5" hidden="false" customHeight="false" outlineLevel="0" collapsed="false">
      <c r="A126" s="42"/>
      <c r="B126" s="55"/>
      <c r="C126" s="56"/>
      <c r="D126" s="39"/>
      <c r="E126" s="39"/>
      <c r="F126" s="56"/>
      <c r="G126" s="77"/>
      <c r="H126" s="77"/>
      <c r="I126" s="77"/>
      <c r="J126" s="77"/>
      <c r="K126" s="77"/>
      <c r="L126" s="77"/>
      <c r="M126" s="77"/>
      <c r="N126" s="77"/>
      <c r="O126" s="42"/>
    </row>
    <row r="127" customFormat="false" ht="13.5" hidden="false" customHeight="false" outlineLevel="0" collapsed="false">
      <c r="A127" s="42"/>
      <c r="B127" s="55"/>
      <c r="C127" s="56"/>
      <c r="D127" s="39"/>
      <c r="E127" s="39"/>
      <c r="F127" s="56"/>
      <c r="G127" s="77"/>
      <c r="H127" s="77"/>
      <c r="I127" s="77"/>
      <c r="J127" s="77"/>
      <c r="K127" s="77"/>
      <c r="L127" s="77"/>
      <c r="M127" s="77"/>
      <c r="N127" s="77"/>
      <c r="O127" s="42"/>
    </row>
    <row r="128" customFormat="false" ht="13.5" hidden="false" customHeight="false" outlineLevel="0" collapsed="false">
      <c r="A128" s="42"/>
      <c r="B128" s="55"/>
      <c r="C128" s="56"/>
      <c r="D128" s="39"/>
      <c r="E128" s="39"/>
      <c r="F128" s="56"/>
      <c r="G128" s="77"/>
      <c r="H128" s="77"/>
      <c r="I128" s="77"/>
      <c r="J128" s="77"/>
      <c r="K128" s="77"/>
      <c r="L128" s="77"/>
      <c r="M128" s="77"/>
      <c r="N128" s="77"/>
      <c r="O128" s="42"/>
    </row>
    <row r="129" customFormat="false" ht="13.5" hidden="false" customHeight="false" outlineLevel="0" collapsed="false">
      <c r="A129" s="42"/>
      <c r="B129" s="55"/>
      <c r="C129" s="56"/>
      <c r="D129" s="39"/>
      <c r="E129" s="39"/>
      <c r="F129" s="56"/>
      <c r="G129" s="78"/>
      <c r="H129" s="78"/>
      <c r="I129" s="78"/>
      <c r="J129" s="78"/>
      <c r="K129" s="78"/>
      <c r="L129" s="78"/>
      <c r="M129" s="78"/>
      <c r="N129" s="78"/>
      <c r="O129" s="42"/>
    </row>
    <row r="130" customFormat="false" ht="13.5" hidden="false" customHeight="false" outlineLevel="0" collapsed="false">
      <c r="A130" s="42"/>
      <c r="B130" s="55"/>
      <c r="C130" s="56"/>
      <c r="D130" s="39"/>
      <c r="E130" s="39"/>
      <c r="F130" s="56"/>
      <c r="G130" s="77"/>
      <c r="H130" s="77"/>
      <c r="I130" s="77"/>
      <c r="J130" s="77"/>
      <c r="K130" s="77"/>
      <c r="L130" s="77"/>
      <c r="M130" s="77"/>
      <c r="N130" s="77"/>
      <c r="O130" s="42"/>
    </row>
    <row r="131" customFormat="false" ht="13.5" hidden="false" customHeight="false" outlineLevel="0" collapsed="false">
      <c r="A131" s="42"/>
      <c r="B131" s="55"/>
      <c r="C131" s="56"/>
      <c r="D131" s="39"/>
      <c r="E131" s="39"/>
      <c r="F131" s="56"/>
      <c r="G131" s="78"/>
      <c r="H131" s="78"/>
      <c r="I131" s="78"/>
      <c r="J131" s="78"/>
      <c r="K131" s="78"/>
      <c r="L131" s="78"/>
      <c r="M131" s="78"/>
      <c r="N131" s="78"/>
      <c r="O131" s="42"/>
    </row>
    <row r="132" customFormat="false" ht="13.5" hidden="false" customHeight="false" outlineLevel="0" collapsed="false">
      <c r="A132" s="42"/>
      <c r="B132" s="55"/>
      <c r="C132" s="56"/>
      <c r="D132" s="39"/>
      <c r="E132" s="39"/>
      <c r="F132" s="56"/>
      <c r="G132" s="78"/>
      <c r="H132" s="78"/>
      <c r="I132" s="78"/>
      <c r="J132" s="78"/>
      <c r="K132" s="78"/>
      <c r="L132" s="78"/>
      <c r="M132" s="78"/>
      <c r="N132" s="78"/>
      <c r="O132" s="42"/>
    </row>
    <row r="133" customFormat="false" ht="13.5" hidden="false" customHeight="false" outlineLevel="0" collapsed="false">
      <c r="A133" s="42"/>
      <c r="B133" s="55"/>
      <c r="C133" s="56"/>
      <c r="D133" s="39"/>
      <c r="E133" s="39"/>
      <c r="F133" s="56"/>
      <c r="G133" s="78"/>
      <c r="H133" s="78"/>
      <c r="I133" s="78"/>
      <c r="J133" s="78"/>
      <c r="K133" s="78"/>
      <c r="L133" s="78"/>
      <c r="M133" s="78"/>
      <c r="N133" s="78"/>
      <c r="O133" s="42"/>
    </row>
    <row r="134" customFormat="false" ht="13.5" hidden="false" customHeight="false" outlineLevel="0" collapsed="false">
      <c r="A134" s="42"/>
      <c r="B134" s="55"/>
      <c r="C134" s="56"/>
      <c r="D134" s="39"/>
      <c r="E134" s="39"/>
      <c r="F134" s="56"/>
      <c r="G134" s="78"/>
      <c r="H134" s="78"/>
      <c r="I134" s="78"/>
      <c r="J134" s="78"/>
      <c r="K134" s="78"/>
      <c r="L134" s="78"/>
      <c r="M134" s="78"/>
      <c r="N134" s="78"/>
      <c r="O134" s="42"/>
    </row>
    <row r="135" customFormat="false" ht="13.5" hidden="false" customHeight="false" outlineLevel="0" collapsed="false">
      <c r="A135" s="42"/>
      <c r="B135" s="55"/>
      <c r="C135" s="56"/>
      <c r="D135" s="39"/>
      <c r="E135" s="39"/>
      <c r="F135" s="56"/>
      <c r="G135" s="77"/>
      <c r="H135" s="77"/>
      <c r="I135" s="77"/>
      <c r="J135" s="77"/>
      <c r="K135" s="77"/>
      <c r="L135" s="77"/>
      <c r="M135" s="77"/>
      <c r="N135" s="77"/>
      <c r="O135" s="42"/>
    </row>
    <row r="136" customFormat="false" ht="13.5" hidden="false" customHeight="false" outlineLevel="0" collapsed="false">
      <c r="A136" s="42"/>
      <c r="B136" s="55"/>
      <c r="C136" s="56"/>
      <c r="D136" s="39"/>
      <c r="E136" s="39"/>
      <c r="F136" s="56"/>
      <c r="G136" s="78"/>
      <c r="H136" s="78"/>
      <c r="I136" s="78"/>
      <c r="J136" s="78"/>
      <c r="K136" s="78"/>
      <c r="L136" s="78"/>
      <c r="M136" s="78"/>
      <c r="N136" s="78"/>
      <c r="O136" s="42"/>
    </row>
    <row r="137" customFormat="false" ht="13.5" hidden="false" customHeight="false" outlineLevel="0" collapsed="false">
      <c r="A137" s="42"/>
      <c r="B137" s="55"/>
      <c r="C137" s="56"/>
      <c r="D137" s="39"/>
      <c r="E137" s="39"/>
      <c r="F137" s="56"/>
      <c r="G137" s="78"/>
      <c r="H137" s="78"/>
      <c r="I137" s="78"/>
      <c r="J137" s="78"/>
      <c r="K137" s="78"/>
      <c r="L137" s="78"/>
      <c r="M137" s="78"/>
      <c r="N137" s="78"/>
      <c r="O137" s="42"/>
    </row>
    <row r="138" customFormat="false" ht="13.5" hidden="false" customHeight="false" outlineLevel="0" collapsed="false">
      <c r="A138" s="42"/>
      <c r="B138" s="55"/>
      <c r="C138" s="56"/>
      <c r="D138" s="39"/>
      <c r="E138" s="39"/>
      <c r="F138" s="56"/>
      <c r="G138" s="78"/>
      <c r="H138" s="78"/>
      <c r="I138" s="78"/>
      <c r="J138" s="78"/>
      <c r="K138" s="78"/>
      <c r="L138" s="78"/>
      <c r="M138" s="78"/>
      <c r="N138" s="78"/>
      <c r="O138" s="42"/>
    </row>
    <row r="139" customFormat="false" ht="13.5" hidden="false" customHeight="false" outlineLevel="0" collapsed="false">
      <c r="A139" s="42"/>
      <c r="B139" s="55"/>
      <c r="C139" s="56"/>
      <c r="D139" s="39"/>
      <c r="E139" s="39"/>
      <c r="F139" s="56"/>
      <c r="G139" s="77"/>
      <c r="H139" s="77"/>
      <c r="I139" s="77"/>
      <c r="J139" s="77"/>
      <c r="K139" s="77"/>
      <c r="L139" s="77"/>
      <c r="M139" s="77"/>
      <c r="N139" s="77"/>
      <c r="O139" s="42"/>
    </row>
    <row r="140" customFormat="false" ht="13.5" hidden="false" customHeight="false" outlineLevel="0" collapsed="false">
      <c r="A140" s="42"/>
      <c r="B140" s="55"/>
      <c r="C140" s="56"/>
      <c r="D140" s="39"/>
      <c r="E140" s="39"/>
      <c r="F140" s="56"/>
      <c r="G140" s="77"/>
      <c r="H140" s="77"/>
      <c r="I140" s="77"/>
      <c r="J140" s="77"/>
      <c r="K140" s="77"/>
      <c r="L140" s="77"/>
      <c r="M140" s="77"/>
      <c r="N140" s="77"/>
      <c r="O140" s="42"/>
    </row>
    <row r="141" customFormat="false" ht="13.5" hidden="false" customHeight="false" outlineLevel="0" collapsed="false">
      <c r="A141" s="42"/>
      <c r="B141" s="55"/>
      <c r="C141" s="56"/>
      <c r="D141" s="39"/>
      <c r="E141" s="39"/>
      <c r="F141" s="56"/>
      <c r="G141" s="77"/>
      <c r="H141" s="77"/>
      <c r="I141" s="77"/>
      <c r="J141" s="77"/>
      <c r="K141" s="77"/>
      <c r="L141" s="77"/>
      <c r="M141" s="77"/>
      <c r="N141" s="77"/>
      <c r="O141" s="42"/>
    </row>
    <row r="142" customFormat="false" ht="13.5" hidden="false" customHeight="false" outlineLevel="0" collapsed="false">
      <c r="A142" s="42"/>
      <c r="B142" s="55"/>
      <c r="C142" s="56"/>
      <c r="D142" s="39"/>
      <c r="E142" s="39"/>
      <c r="F142" s="56"/>
      <c r="G142" s="78"/>
      <c r="H142" s="78"/>
      <c r="I142" s="78"/>
      <c r="J142" s="78"/>
      <c r="K142" s="78"/>
      <c r="L142" s="78"/>
      <c r="M142" s="78"/>
      <c r="N142" s="78"/>
      <c r="O142" s="42"/>
    </row>
    <row r="143" customFormat="false" ht="13.5" hidden="false" customHeight="false" outlineLevel="0" collapsed="false">
      <c r="A143" s="42"/>
      <c r="B143" s="55"/>
      <c r="C143" s="56"/>
      <c r="D143" s="39"/>
      <c r="E143" s="39"/>
      <c r="F143" s="56"/>
      <c r="G143" s="77"/>
      <c r="H143" s="77"/>
      <c r="I143" s="77"/>
      <c r="J143" s="77"/>
      <c r="K143" s="77"/>
      <c r="L143" s="77"/>
      <c r="M143" s="77"/>
      <c r="N143" s="77"/>
      <c r="O143" s="42"/>
    </row>
    <row r="144" customFormat="false" ht="13.5" hidden="false" customHeight="false" outlineLevel="0" collapsed="false">
      <c r="A144" s="42"/>
      <c r="B144" s="55"/>
      <c r="C144" s="56"/>
      <c r="D144" s="39"/>
      <c r="E144" s="39"/>
      <c r="F144" s="56"/>
      <c r="G144" s="77"/>
      <c r="H144" s="77"/>
      <c r="I144" s="77"/>
      <c r="J144" s="77"/>
      <c r="K144" s="77"/>
      <c r="L144" s="77"/>
      <c r="M144" s="77"/>
      <c r="N144" s="77"/>
      <c r="O144" s="42"/>
    </row>
    <row r="145" customFormat="false" ht="13.5" hidden="false" customHeight="false" outlineLevel="0" collapsed="false">
      <c r="A145" s="42"/>
      <c r="B145" s="55"/>
      <c r="C145" s="56"/>
      <c r="D145" s="39"/>
      <c r="E145" s="39"/>
      <c r="F145" s="56"/>
      <c r="G145" s="78"/>
      <c r="H145" s="78"/>
      <c r="I145" s="78"/>
      <c r="J145" s="78"/>
      <c r="K145" s="78"/>
      <c r="L145" s="78"/>
      <c r="M145" s="78"/>
      <c r="N145" s="78"/>
      <c r="O145" s="42"/>
    </row>
    <row r="146" customFormat="false" ht="13.5" hidden="false" customHeight="false" outlineLevel="0" collapsed="false">
      <c r="A146" s="42"/>
      <c r="B146" s="55"/>
      <c r="C146" s="56"/>
      <c r="D146" s="39"/>
      <c r="E146" s="39"/>
      <c r="F146" s="56"/>
      <c r="G146" s="78"/>
      <c r="H146" s="78"/>
      <c r="I146" s="78"/>
      <c r="J146" s="78"/>
      <c r="K146" s="78"/>
      <c r="L146" s="78"/>
      <c r="M146" s="78"/>
      <c r="N146" s="78"/>
      <c r="O146" s="42"/>
    </row>
    <row r="147" customFormat="false" ht="13.5" hidden="false" customHeight="false" outlineLevel="0" collapsed="false">
      <c r="A147" s="42"/>
      <c r="B147" s="55"/>
      <c r="C147" s="56"/>
      <c r="D147" s="39"/>
      <c r="E147" s="39"/>
      <c r="F147" s="56"/>
      <c r="G147" s="77"/>
      <c r="H147" s="77"/>
      <c r="I147" s="77"/>
      <c r="J147" s="77"/>
      <c r="K147" s="77"/>
      <c r="L147" s="77"/>
      <c r="M147" s="77"/>
      <c r="N147" s="77"/>
      <c r="O147" s="42"/>
    </row>
    <row r="148" customFormat="false" ht="13.5" hidden="false" customHeight="false" outlineLevel="0" collapsed="false">
      <c r="A148" s="42"/>
      <c r="B148" s="55"/>
      <c r="C148" s="56"/>
      <c r="D148" s="39"/>
      <c r="E148" s="39"/>
      <c r="F148" s="56"/>
      <c r="G148" s="77"/>
      <c r="H148" s="77"/>
      <c r="I148" s="77"/>
      <c r="J148" s="77"/>
      <c r="K148" s="77"/>
      <c r="L148" s="77"/>
      <c r="M148" s="77"/>
      <c r="N148" s="77"/>
      <c r="O148" s="42"/>
    </row>
    <row r="149" customFormat="false" ht="13.5" hidden="false" customHeight="false" outlineLevel="0" collapsed="false">
      <c r="A149" s="42"/>
      <c r="B149" s="55"/>
      <c r="C149" s="56"/>
      <c r="D149" s="39"/>
      <c r="E149" s="39"/>
      <c r="F149" s="56"/>
      <c r="G149" s="78"/>
      <c r="H149" s="78"/>
      <c r="I149" s="78"/>
      <c r="J149" s="78"/>
      <c r="K149" s="78"/>
      <c r="L149" s="78"/>
      <c r="M149" s="78"/>
      <c r="N149" s="78"/>
      <c r="O149" s="42"/>
    </row>
    <row r="150" customFormat="false" ht="13.5" hidden="false" customHeight="false" outlineLevel="0" collapsed="false">
      <c r="A150" s="42"/>
      <c r="B150" s="55"/>
      <c r="C150" s="56"/>
      <c r="D150" s="39"/>
      <c r="E150" s="39"/>
      <c r="F150" s="56"/>
      <c r="G150" s="77"/>
      <c r="H150" s="77"/>
      <c r="I150" s="77"/>
      <c r="J150" s="77"/>
      <c r="K150" s="77"/>
      <c r="L150" s="77"/>
      <c r="M150" s="77"/>
      <c r="N150" s="77"/>
      <c r="O150" s="42"/>
    </row>
    <row r="151" customFormat="false" ht="13.5" hidden="false" customHeight="false" outlineLevel="0" collapsed="false">
      <c r="A151" s="42"/>
      <c r="B151" s="55"/>
      <c r="C151" s="56"/>
      <c r="D151" s="39"/>
      <c r="E151" s="39"/>
      <c r="F151" s="56"/>
      <c r="G151" s="77"/>
      <c r="H151" s="77"/>
      <c r="I151" s="77"/>
      <c r="J151" s="77"/>
      <c r="K151" s="77"/>
      <c r="L151" s="77"/>
      <c r="M151" s="77"/>
      <c r="N151" s="77"/>
      <c r="O151" s="42"/>
    </row>
    <row r="152" customFormat="false" ht="13.5" hidden="false" customHeight="false" outlineLevel="0" collapsed="false">
      <c r="A152" s="42"/>
      <c r="B152" s="55"/>
      <c r="C152" s="56"/>
      <c r="D152" s="39"/>
      <c r="E152" s="39"/>
      <c r="F152" s="56"/>
      <c r="G152" s="77"/>
      <c r="H152" s="77"/>
      <c r="I152" s="77"/>
      <c r="J152" s="77"/>
      <c r="K152" s="77"/>
      <c r="L152" s="77"/>
      <c r="M152" s="77"/>
      <c r="N152" s="77"/>
      <c r="O152" s="42"/>
    </row>
    <row r="153" customFormat="false" ht="13.5" hidden="false" customHeight="false" outlineLevel="0" collapsed="false">
      <c r="A153" s="42"/>
      <c r="B153" s="55"/>
      <c r="C153" s="56"/>
      <c r="D153" s="39"/>
      <c r="E153" s="39"/>
      <c r="F153" s="56"/>
      <c r="G153" s="77"/>
      <c r="H153" s="77"/>
      <c r="I153" s="77"/>
      <c r="J153" s="77"/>
      <c r="K153" s="77"/>
      <c r="L153" s="77"/>
      <c r="M153" s="77"/>
      <c r="N153" s="77"/>
      <c r="O153" s="42"/>
    </row>
    <row r="154" customFormat="false" ht="13.5" hidden="false" customHeight="false" outlineLevel="0" collapsed="false">
      <c r="A154" s="42"/>
      <c r="B154" s="55"/>
      <c r="C154" s="56"/>
      <c r="D154" s="39"/>
      <c r="E154" s="39"/>
      <c r="F154" s="56"/>
      <c r="G154" s="77"/>
      <c r="H154" s="77"/>
      <c r="I154" s="77"/>
      <c r="J154" s="77"/>
      <c r="K154" s="77"/>
      <c r="L154" s="77"/>
      <c r="M154" s="77"/>
      <c r="N154" s="77"/>
      <c r="O154" s="42"/>
    </row>
    <row r="155" customFormat="false" ht="13.5" hidden="false" customHeight="false" outlineLevel="0" collapsed="false">
      <c r="A155" s="42"/>
      <c r="B155" s="55"/>
      <c r="C155" s="56"/>
      <c r="D155" s="39"/>
      <c r="E155" s="39"/>
      <c r="F155" s="56"/>
      <c r="G155" s="77"/>
      <c r="H155" s="77"/>
      <c r="I155" s="77"/>
      <c r="J155" s="77"/>
      <c r="K155" s="77"/>
      <c r="L155" s="77"/>
      <c r="M155" s="77"/>
      <c r="N155" s="77"/>
      <c r="O155" s="42"/>
    </row>
    <row r="156" customFormat="false" ht="13.5" hidden="false" customHeight="false" outlineLevel="0" collapsed="false">
      <c r="A156" s="42"/>
      <c r="B156" s="55"/>
      <c r="C156" s="56"/>
      <c r="D156" s="39"/>
      <c r="E156" s="39"/>
      <c r="F156" s="56"/>
      <c r="G156" s="77"/>
      <c r="H156" s="77"/>
      <c r="I156" s="77"/>
      <c r="J156" s="77"/>
      <c r="K156" s="77"/>
      <c r="L156" s="77"/>
      <c r="M156" s="77"/>
      <c r="N156" s="77"/>
      <c r="O156" s="42"/>
    </row>
    <row r="157" customFormat="false" ht="13.5" hidden="false" customHeight="false" outlineLevel="0" collapsed="false">
      <c r="A157" s="42"/>
      <c r="B157" s="55"/>
      <c r="C157" s="56"/>
      <c r="D157" s="39"/>
      <c r="E157" s="39"/>
      <c r="F157" s="56"/>
      <c r="G157" s="78"/>
      <c r="H157" s="78"/>
      <c r="I157" s="78"/>
      <c r="J157" s="78"/>
      <c r="K157" s="78"/>
      <c r="L157" s="78"/>
      <c r="M157" s="78"/>
      <c r="N157" s="78"/>
      <c r="O157" s="42"/>
    </row>
    <row r="158" customFormat="false" ht="13.5" hidden="false" customHeight="false" outlineLevel="0" collapsed="false">
      <c r="A158" s="42"/>
      <c r="B158" s="55"/>
      <c r="C158" s="56"/>
      <c r="D158" s="39"/>
      <c r="E158" s="39"/>
      <c r="F158" s="56"/>
      <c r="G158" s="78"/>
      <c r="H158" s="78"/>
      <c r="I158" s="78"/>
      <c r="J158" s="78"/>
      <c r="K158" s="78"/>
      <c r="L158" s="78"/>
      <c r="M158" s="78"/>
      <c r="N158" s="78"/>
      <c r="O158" s="42"/>
    </row>
    <row r="159" customFormat="false" ht="13.5" hidden="false" customHeight="false" outlineLevel="0" collapsed="false">
      <c r="A159" s="42"/>
      <c r="B159" s="55"/>
      <c r="C159" s="56"/>
      <c r="D159" s="39"/>
      <c r="E159" s="39"/>
      <c r="F159" s="56"/>
      <c r="G159" s="78"/>
      <c r="H159" s="78"/>
      <c r="I159" s="78"/>
      <c r="J159" s="78"/>
      <c r="K159" s="78"/>
      <c r="L159" s="78"/>
      <c r="M159" s="78"/>
      <c r="N159" s="78"/>
      <c r="O159" s="42"/>
    </row>
    <row r="160" customFormat="false" ht="13.5" hidden="false" customHeight="false" outlineLevel="0" collapsed="false">
      <c r="A160" s="42"/>
      <c r="B160" s="55"/>
      <c r="C160" s="56"/>
      <c r="D160" s="39"/>
      <c r="E160" s="39"/>
      <c r="F160" s="56"/>
      <c r="G160" s="78"/>
      <c r="H160" s="78"/>
      <c r="I160" s="78"/>
      <c r="J160" s="78"/>
      <c r="K160" s="78"/>
      <c r="L160" s="78"/>
      <c r="M160" s="78"/>
      <c r="N160" s="78"/>
      <c r="O160" s="42"/>
    </row>
    <row r="161" customFormat="false" ht="13.5" hidden="false" customHeight="false" outlineLevel="0" collapsed="false">
      <c r="B161" s="55"/>
      <c r="C161" s="56"/>
      <c r="D161" s="39"/>
      <c r="E161" s="39"/>
      <c r="F161" s="56"/>
      <c r="G161" s="78"/>
      <c r="H161" s="78"/>
      <c r="I161" s="78"/>
      <c r="J161" s="78"/>
      <c r="K161" s="78"/>
      <c r="L161" s="78"/>
      <c r="M161" s="78"/>
      <c r="N161" s="78"/>
      <c r="O161" s="42"/>
    </row>
    <row r="162" customFormat="false" ht="13.5" hidden="false" customHeight="false" outlineLevel="0" collapsed="false">
      <c r="B162" s="55"/>
      <c r="C162" s="56"/>
      <c r="D162" s="39"/>
      <c r="E162" s="39"/>
      <c r="F162" s="56"/>
      <c r="G162" s="78"/>
      <c r="H162" s="78"/>
      <c r="I162" s="78"/>
      <c r="J162" s="78"/>
      <c r="K162" s="78"/>
      <c r="L162" s="78"/>
      <c r="M162" s="78"/>
      <c r="N162" s="78"/>
      <c r="O162" s="42"/>
    </row>
    <row r="163" customFormat="false" ht="13.5" hidden="false" customHeight="false" outlineLevel="0" collapsed="false">
      <c r="B163" s="55"/>
      <c r="C163" s="56"/>
      <c r="D163" s="39"/>
      <c r="E163" s="39"/>
      <c r="F163" s="56"/>
      <c r="G163" s="78"/>
      <c r="H163" s="78"/>
      <c r="I163" s="78"/>
      <c r="J163" s="78"/>
      <c r="K163" s="78"/>
      <c r="L163" s="78"/>
      <c r="M163" s="78"/>
      <c r="N163" s="78"/>
      <c r="O163" s="42"/>
    </row>
    <row r="164" customFormat="false" ht="13.5" hidden="false" customHeight="false" outlineLevel="0" collapsed="false">
      <c r="B164" s="55"/>
      <c r="C164" s="56"/>
      <c r="D164" s="39"/>
      <c r="E164" s="39"/>
      <c r="F164" s="56"/>
      <c r="G164" s="78"/>
      <c r="H164" s="78"/>
      <c r="I164" s="78"/>
      <c r="J164" s="78"/>
      <c r="K164" s="78"/>
      <c r="L164" s="78"/>
      <c r="M164" s="78"/>
      <c r="N164" s="78"/>
      <c r="O164" s="42"/>
    </row>
    <row r="165" customFormat="false" ht="13.5" hidden="false" customHeight="false" outlineLevel="0" collapsed="false">
      <c r="B165" s="55"/>
      <c r="C165" s="56"/>
      <c r="D165" s="39"/>
      <c r="E165" s="39"/>
      <c r="F165" s="56"/>
      <c r="G165" s="77"/>
      <c r="H165" s="77"/>
      <c r="I165" s="77"/>
      <c r="J165" s="77"/>
      <c r="K165" s="77"/>
      <c r="L165" s="77"/>
      <c r="M165" s="77"/>
      <c r="N165" s="77"/>
      <c r="O165" s="42"/>
    </row>
    <row r="166" customFormat="false" ht="13.5" hidden="false" customHeight="false" outlineLevel="0" collapsed="false">
      <c r="B166" s="55"/>
      <c r="C166" s="56"/>
      <c r="D166" s="39"/>
      <c r="E166" s="39"/>
      <c r="F166" s="56"/>
      <c r="G166" s="78"/>
      <c r="H166" s="78"/>
      <c r="I166" s="78"/>
      <c r="J166" s="78"/>
      <c r="K166" s="78"/>
      <c r="L166" s="78"/>
      <c r="M166" s="78"/>
      <c r="N166" s="78"/>
      <c r="O166" s="42"/>
    </row>
    <row r="167" customFormat="false" ht="13.5" hidden="false" customHeight="false" outlineLevel="0" collapsed="false">
      <c r="B167" s="55"/>
      <c r="C167" s="56"/>
      <c r="D167" s="39"/>
      <c r="E167" s="39"/>
      <c r="F167" s="56"/>
      <c r="G167" s="77"/>
      <c r="H167" s="77"/>
      <c r="I167" s="77"/>
      <c r="J167" s="77"/>
      <c r="K167" s="77"/>
      <c r="L167" s="77"/>
      <c r="M167" s="77"/>
      <c r="N167" s="77"/>
      <c r="O167" s="42"/>
    </row>
    <row r="168" customFormat="false" ht="13.5" hidden="false" customHeight="false" outlineLevel="0" collapsed="false">
      <c r="B168" s="55"/>
      <c r="C168" s="56"/>
      <c r="D168" s="39"/>
      <c r="E168" s="39"/>
      <c r="F168" s="56"/>
      <c r="G168" s="78"/>
      <c r="H168" s="78"/>
      <c r="I168" s="78"/>
      <c r="J168" s="78"/>
      <c r="K168" s="78"/>
      <c r="L168" s="78"/>
      <c r="M168" s="78"/>
      <c r="N168" s="78"/>
      <c r="O168" s="42"/>
    </row>
    <row r="169" customFormat="false" ht="13.5" hidden="false" customHeight="false" outlineLevel="0" collapsed="false">
      <c r="B169" s="55"/>
      <c r="C169" s="56"/>
      <c r="D169" s="39"/>
      <c r="E169" s="39"/>
      <c r="F169" s="56"/>
      <c r="G169" s="78"/>
      <c r="H169" s="78"/>
      <c r="I169" s="78"/>
      <c r="J169" s="78"/>
      <c r="K169" s="78"/>
      <c r="L169" s="78"/>
      <c r="M169" s="78"/>
      <c r="N169" s="78"/>
      <c r="O169" s="42"/>
    </row>
    <row r="170" customFormat="false" ht="13.5" hidden="false" customHeight="false" outlineLevel="0" collapsed="false">
      <c r="B170" s="55"/>
      <c r="C170" s="56"/>
      <c r="D170" s="39"/>
      <c r="E170" s="39"/>
      <c r="F170" s="56"/>
      <c r="G170" s="77"/>
      <c r="H170" s="77"/>
      <c r="I170" s="77"/>
      <c r="J170" s="77"/>
      <c r="K170" s="77"/>
      <c r="L170" s="77"/>
      <c r="M170" s="77"/>
      <c r="N170" s="77"/>
      <c r="O170" s="42"/>
    </row>
    <row r="171" customFormat="false" ht="13.5" hidden="false" customHeight="false" outlineLevel="0" collapsed="false">
      <c r="B171" s="55"/>
      <c r="C171" s="56"/>
      <c r="D171" s="39"/>
      <c r="E171" s="39"/>
      <c r="F171" s="56"/>
      <c r="G171" s="77"/>
      <c r="H171" s="77"/>
      <c r="I171" s="77"/>
      <c r="J171" s="77"/>
      <c r="K171" s="77"/>
      <c r="L171" s="77"/>
      <c r="M171" s="77"/>
      <c r="N171" s="77"/>
      <c r="O171" s="42"/>
    </row>
    <row r="172" customFormat="false" ht="13.5" hidden="false" customHeight="false" outlineLevel="0" collapsed="false">
      <c r="B172" s="55"/>
      <c r="C172" s="56"/>
      <c r="D172" s="39"/>
      <c r="E172" s="39"/>
      <c r="F172" s="56"/>
      <c r="G172" s="77"/>
      <c r="H172" s="77"/>
      <c r="I172" s="77"/>
      <c r="J172" s="77"/>
      <c r="K172" s="77"/>
      <c r="L172" s="77"/>
      <c r="M172" s="77"/>
      <c r="N172" s="77"/>
      <c r="O172" s="42"/>
    </row>
    <row r="173" customFormat="false" ht="13.5" hidden="false" customHeight="false" outlineLevel="0" collapsed="false">
      <c r="B173" s="55"/>
      <c r="C173" s="56"/>
      <c r="D173" s="39"/>
      <c r="E173" s="39"/>
      <c r="F173" s="56"/>
      <c r="G173" s="77"/>
      <c r="H173" s="77"/>
      <c r="I173" s="77"/>
      <c r="J173" s="77"/>
      <c r="K173" s="77"/>
      <c r="L173" s="77"/>
      <c r="M173" s="77"/>
      <c r="N173" s="77"/>
      <c r="O173" s="42"/>
    </row>
    <row r="174" customFormat="false" ht="13.5" hidden="false" customHeight="false" outlineLevel="0" collapsed="false">
      <c r="B174" s="55"/>
      <c r="C174" s="56"/>
      <c r="D174" s="39"/>
      <c r="E174" s="39"/>
      <c r="F174" s="56"/>
      <c r="G174" s="78"/>
      <c r="H174" s="78"/>
      <c r="I174" s="78"/>
      <c r="J174" s="78"/>
      <c r="K174" s="78"/>
      <c r="L174" s="78"/>
      <c r="M174" s="78"/>
      <c r="N174" s="78"/>
      <c r="O174" s="42"/>
    </row>
    <row r="175" customFormat="false" ht="13.5" hidden="false" customHeight="false" outlineLevel="0" collapsed="false">
      <c r="B175" s="55"/>
      <c r="C175" s="56"/>
      <c r="D175" s="39"/>
      <c r="E175" s="39"/>
      <c r="F175" s="56"/>
      <c r="G175" s="78"/>
      <c r="H175" s="78"/>
      <c r="I175" s="78"/>
      <c r="J175" s="78"/>
      <c r="K175" s="78"/>
      <c r="L175" s="78"/>
      <c r="M175" s="78"/>
      <c r="N175" s="78"/>
      <c r="O175" s="42"/>
    </row>
    <row r="176" customFormat="false" ht="13.5" hidden="false" customHeight="false" outlineLevel="0" collapsed="false">
      <c r="B176" s="55"/>
      <c r="C176" s="56"/>
      <c r="D176" s="39"/>
      <c r="E176" s="39"/>
      <c r="F176" s="56"/>
      <c r="G176" s="77"/>
      <c r="H176" s="77"/>
      <c r="I176" s="77"/>
      <c r="J176" s="77"/>
      <c r="K176" s="77"/>
      <c r="L176" s="77"/>
      <c r="M176" s="77"/>
      <c r="N176" s="77"/>
      <c r="O176" s="42"/>
    </row>
    <row r="177" customFormat="false" ht="13.5" hidden="false" customHeight="false" outlineLevel="0" collapsed="false">
      <c r="B177" s="55"/>
      <c r="C177" s="56"/>
      <c r="D177" s="39"/>
      <c r="E177" s="39"/>
      <c r="F177" s="56"/>
      <c r="G177" s="78"/>
      <c r="H177" s="78"/>
      <c r="I177" s="78"/>
      <c r="J177" s="78"/>
      <c r="K177" s="78"/>
      <c r="L177" s="78"/>
      <c r="M177" s="78"/>
      <c r="N177" s="78"/>
      <c r="O177" s="42"/>
    </row>
    <row r="178" customFormat="false" ht="13.5" hidden="false" customHeight="false" outlineLevel="0" collapsed="false">
      <c r="B178" s="55"/>
      <c r="C178" s="56"/>
      <c r="D178" s="39"/>
      <c r="E178" s="39"/>
      <c r="F178" s="56"/>
      <c r="G178" s="78"/>
      <c r="H178" s="78"/>
      <c r="I178" s="78"/>
      <c r="J178" s="78"/>
      <c r="K178" s="78"/>
      <c r="L178" s="78"/>
      <c r="M178" s="78"/>
      <c r="N178" s="78"/>
      <c r="O178" s="42"/>
    </row>
    <row r="179" customFormat="false" ht="13.5" hidden="false" customHeight="false" outlineLevel="0" collapsed="false">
      <c r="B179" s="55"/>
      <c r="C179" s="56"/>
      <c r="D179" s="39"/>
      <c r="E179" s="39"/>
      <c r="F179" s="56"/>
      <c r="G179" s="77"/>
      <c r="H179" s="77"/>
      <c r="I179" s="77"/>
      <c r="J179" s="77"/>
      <c r="K179" s="77"/>
      <c r="L179" s="77"/>
      <c r="M179" s="77"/>
      <c r="N179" s="77"/>
      <c r="O179" s="42"/>
    </row>
    <row r="180" customFormat="false" ht="13.5" hidden="false" customHeight="false" outlineLevel="0" collapsed="false">
      <c r="B180" s="55"/>
      <c r="C180" s="56"/>
      <c r="D180" s="39"/>
      <c r="E180" s="39"/>
      <c r="F180" s="56"/>
      <c r="G180" s="78"/>
      <c r="H180" s="78"/>
      <c r="I180" s="78"/>
      <c r="J180" s="78"/>
      <c r="K180" s="78"/>
      <c r="L180" s="78"/>
      <c r="M180" s="78"/>
      <c r="N180" s="78"/>
      <c r="O180" s="42"/>
    </row>
    <row r="181" customFormat="false" ht="13.5" hidden="false" customHeight="false" outlineLevel="0" collapsed="false">
      <c r="B181" s="55"/>
      <c r="C181" s="56"/>
      <c r="D181" s="39"/>
      <c r="E181" s="39"/>
      <c r="F181" s="56"/>
      <c r="G181" s="77"/>
      <c r="H181" s="77"/>
      <c r="I181" s="77"/>
      <c r="J181" s="77"/>
      <c r="K181" s="77"/>
      <c r="L181" s="77"/>
      <c r="M181" s="77"/>
      <c r="N181" s="77"/>
      <c r="O181" s="42"/>
    </row>
    <row r="182" customFormat="false" ht="13.5" hidden="false" customHeight="false" outlineLevel="0" collapsed="false">
      <c r="B182" s="55"/>
      <c r="C182" s="56"/>
      <c r="D182" s="39"/>
      <c r="E182" s="39"/>
      <c r="F182" s="56"/>
      <c r="G182" s="77"/>
      <c r="H182" s="77"/>
      <c r="I182" s="77"/>
      <c r="J182" s="77"/>
      <c r="K182" s="77"/>
      <c r="L182" s="77"/>
      <c r="M182" s="77"/>
      <c r="N182" s="77"/>
      <c r="O182" s="42"/>
    </row>
    <row r="183" customFormat="false" ht="13.5" hidden="false" customHeight="false" outlineLevel="0" collapsed="false">
      <c r="B183" s="55"/>
      <c r="C183" s="56"/>
      <c r="D183" s="39"/>
      <c r="E183" s="39"/>
      <c r="F183" s="56"/>
      <c r="G183" s="78"/>
      <c r="H183" s="78"/>
      <c r="I183" s="78"/>
      <c r="J183" s="78"/>
      <c r="K183" s="78"/>
      <c r="L183" s="78"/>
      <c r="M183" s="78"/>
      <c r="N183" s="78"/>
      <c r="O183" s="42"/>
    </row>
    <row r="184" customFormat="false" ht="13.5" hidden="false" customHeight="false" outlineLevel="0" collapsed="false">
      <c r="B184" s="55"/>
      <c r="C184" s="56"/>
      <c r="D184" s="39"/>
      <c r="E184" s="39"/>
      <c r="F184" s="56"/>
      <c r="G184" s="78"/>
      <c r="H184" s="78"/>
      <c r="I184" s="78"/>
      <c r="J184" s="78"/>
      <c r="K184" s="78"/>
      <c r="L184" s="78"/>
      <c r="M184" s="78"/>
      <c r="N184" s="78"/>
      <c r="O184" s="42"/>
    </row>
    <row r="185" customFormat="false" ht="13.5" hidden="false" customHeight="false" outlineLevel="0" collapsed="false">
      <c r="B185" s="55"/>
      <c r="C185" s="56"/>
      <c r="D185" s="39"/>
      <c r="E185" s="39"/>
      <c r="F185" s="56"/>
      <c r="G185" s="77"/>
      <c r="H185" s="77"/>
      <c r="I185" s="77"/>
      <c r="J185" s="77"/>
      <c r="K185" s="77"/>
      <c r="L185" s="77"/>
      <c r="M185" s="77"/>
      <c r="N185" s="77"/>
      <c r="O185" s="42"/>
    </row>
    <row r="186" customFormat="false" ht="13.5" hidden="false" customHeight="false" outlineLevel="0" collapsed="false">
      <c r="B186" s="55"/>
      <c r="C186" s="56"/>
      <c r="D186" s="39"/>
      <c r="E186" s="39"/>
      <c r="F186" s="56"/>
      <c r="G186" s="77"/>
      <c r="H186" s="77"/>
      <c r="I186" s="77"/>
      <c r="J186" s="77"/>
      <c r="K186" s="77"/>
      <c r="L186" s="77"/>
      <c r="M186" s="77"/>
      <c r="N186" s="77"/>
      <c r="O186" s="42"/>
    </row>
    <row r="187" customFormat="false" ht="13.5" hidden="false" customHeight="false" outlineLevel="0" collapsed="false">
      <c r="B187" s="55"/>
      <c r="C187" s="56"/>
      <c r="D187" s="39"/>
      <c r="E187" s="39"/>
      <c r="F187" s="56"/>
      <c r="G187" s="77"/>
      <c r="H187" s="77"/>
      <c r="I187" s="77"/>
      <c r="J187" s="77"/>
      <c r="K187" s="77"/>
      <c r="L187" s="77"/>
      <c r="M187" s="77"/>
      <c r="N187" s="77"/>
      <c r="O187" s="42"/>
    </row>
    <row r="188" customFormat="false" ht="13.5" hidden="false" customHeight="false" outlineLevel="0" collapsed="false">
      <c r="B188" s="55"/>
      <c r="C188" s="56"/>
      <c r="D188" s="39"/>
      <c r="E188" s="39"/>
      <c r="F188" s="56"/>
      <c r="G188" s="77"/>
      <c r="H188" s="77"/>
      <c r="I188" s="77"/>
      <c r="J188" s="77"/>
      <c r="K188" s="77"/>
      <c r="L188" s="77"/>
      <c r="M188" s="77"/>
      <c r="N188" s="77"/>
      <c r="O188" s="42"/>
    </row>
    <row r="189" customFormat="false" ht="13.5" hidden="false" customHeight="false" outlineLevel="0" collapsed="false">
      <c r="B189" s="55"/>
      <c r="C189" s="56"/>
      <c r="D189" s="39"/>
      <c r="E189" s="39"/>
      <c r="F189" s="56"/>
      <c r="G189" s="77"/>
      <c r="H189" s="77"/>
      <c r="I189" s="77"/>
      <c r="J189" s="77"/>
      <c r="K189" s="77"/>
      <c r="L189" s="77"/>
      <c r="M189" s="77"/>
      <c r="N189" s="77"/>
      <c r="O189" s="42"/>
    </row>
    <row r="190" customFormat="false" ht="13.5" hidden="false" customHeight="false" outlineLevel="0" collapsed="false">
      <c r="B190" s="55"/>
      <c r="C190" s="56"/>
      <c r="D190" s="39"/>
      <c r="E190" s="39"/>
      <c r="F190" s="56"/>
      <c r="G190" s="77"/>
      <c r="H190" s="77"/>
      <c r="I190" s="77"/>
      <c r="J190" s="77"/>
      <c r="K190" s="77"/>
      <c r="L190" s="77"/>
      <c r="M190" s="77"/>
      <c r="N190" s="77"/>
      <c r="O190" s="42"/>
    </row>
    <row r="191" customFormat="false" ht="13.5" hidden="false" customHeight="false" outlineLevel="0" collapsed="false">
      <c r="B191" s="55"/>
      <c r="C191" s="56"/>
      <c r="D191" s="39"/>
      <c r="E191" s="39"/>
      <c r="F191" s="56"/>
      <c r="G191" s="77"/>
      <c r="H191" s="77"/>
      <c r="I191" s="77"/>
      <c r="J191" s="77"/>
      <c r="K191" s="77"/>
      <c r="L191" s="77"/>
      <c r="M191" s="77"/>
      <c r="N191" s="77"/>
      <c r="O191" s="42"/>
    </row>
    <row r="192" customFormat="false" ht="13.5" hidden="false" customHeight="false" outlineLevel="0" collapsed="false">
      <c r="B192" s="55"/>
      <c r="C192" s="56"/>
      <c r="D192" s="39"/>
      <c r="E192" s="39"/>
      <c r="F192" s="56"/>
      <c r="G192" s="77"/>
      <c r="H192" s="77"/>
      <c r="I192" s="77"/>
      <c r="J192" s="77"/>
      <c r="K192" s="77"/>
      <c r="L192" s="77"/>
      <c r="M192" s="77"/>
      <c r="N192" s="77"/>
      <c r="O192" s="42"/>
    </row>
    <row r="193" customFormat="false" ht="13.5" hidden="false" customHeight="false" outlineLevel="0" collapsed="false">
      <c r="B193" s="55"/>
      <c r="C193" s="56"/>
      <c r="D193" s="39"/>
      <c r="E193" s="39"/>
      <c r="F193" s="56"/>
      <c r="G193" s="78"/>
      <c r="H193" s="78"/>
      <c r="I193" s="78"/>
      <c r="J193" s="78"/>
      <c r="K193" s="78"/>
      <c r="L193" s="78"/>
      <c r="M193" s="78"/>
      <c r="N193" s="78"/>
      <c r="O193" s="42"/>
    </row>
    <row r="194" customFormat="false" ht="13.5" hidden="false" customHeight="false" outlineLevel="0" collapsed="false">
      <c r="B194" s="55"/>
      <c r="C194" s="56"/>
      <c r="D194" s="39"/>
      <c r="E194" s="39"/>
      <c r="F194" s="56"/>
      <c r="G194" s="77"/>
      <c r="H194" s="77"/>
      <c r="I194" s="77"/>
      <c r="J194" s="77"/>
      <c r="K194" s="77"/>
      <c r="L194" s="77"/>
      <c r="M194" s="77"/>
      <c r="N194" s="77"/>
      <c r="O194" s="42"/>
    </row>
    <row r="195" customFormat="false" ht="13.5" hidden="false" customHeight="false" outlineLevel="0" collapsed="false">
      <c r="B195" s="55"/>
      <c r="C195" s="56"/>
      <c r="D195" s="39"/>
      <c r="E195" s="39"/>
      <c r="F195" s="56"/>
      <c r="G195" s="77"/>
      <c r="H195" s="77"/>
      <c r="I195" s="77"/>
      <c r="J195" s="77"/>
      <c r="K195" s="77"/>
      <c r="L195" s="77"/>
      <c r="M195" s="77"/>
      <c r="N195" s="77"/>
      <c r="O195" s="42"/>
    </row>
    <row r="196" customFormat="false" ht="13.5" hidden="false" customHeight="false" outlineLevel="0" collapsed="false">
      <c r="B196" s="55"/>
      <c r="C196" s="56"/>
      <c r="D196" s="39"/>
      <c r="E196" s="39"/>
      <c r="F196" s="56"/>
      <c r="G196" s="78"/>
      <c r="H196" s="78"/>
      <c r="I196" s="78"/>
      <c r="J196" s="78"/>
      <c r="K196" s="78"/>
      <c r="L196" s="78"/>
      <c r="M196" s="78"/>
      <c r="N196" s="78"/>
      <c r="O196" s="42"/>
    </row>
    <row r="197" customFormat="false" ht="13.5" hidden="false" customHeight="false" outlineLevel="0" collapsed="false">
      <c r="B197" s="55"/>
      <c r="C197" s="56"/>
      <c r="D197" s="39"/>
      <c r="E197" s="39"/>
      <c r="F197" s="56"/>
      <c r="G197" s="77"/>
      <c r="H197" s="77"/>
      <c r="I197" s="77"/>
      <c r="J197" s="77"/>
      <c r="K197" s="77"/>
      <c r="L197" s="77"/>
      <c r="M197" s="77"/>
      <c r="N197" s="77"/>
      <c r="O197" s="42"/>
    </row>
    <row r="198" customFormat="false" ht="13.5" hidden="false" customHeight="false" outlineLevel="0" collapsed="false">
      <c r="B198" s="55"/>
      <c r="C198" s="56"/>
      <c r="D198" s="39"/>
      <c r="E198" s="39"/>
      <c r="F198" s="56"/>
      <c r="G198" s="77"/>
      <c r="H198" s="77"/>
      <c r="I198" s="77"/>
      <c r="J198" s="77"/>
      <c r="K198" s="77"/>
      <c r="L198" s="77"/>
      <c r="M198" s="77"/>
      <c r="N198" s="77"/>
      <c r="O198" s="42"/>
    </row>
    <row r="199" customFormat="false" ht="13.5" hidden="false" customHeight="false" outlineLevel="0" collapsed="false">
      <c r="B199" s="55"/>
      <c r="C199" s="56"/>
      <c r="D199" s="39"/>
      <c r="E199" s="39"/>
      <c r="F199" s="56"/>
      <c r="G199" s="77"/>
      <c r="H199" s="77"/>
      <c r="I199" s="77"/>
      <c r="J199" s="77"/>
      <c r="K199" s="77"/>
      <c r="L199" s="77"/>
      <c r="M199" s="77"/>
      <c r="N199" s="77"/>
      <c r="O199" s="42"/>
    </row>
    <row r="200" customFormat="false" ht="13.5" hidden="false" customHeight="false" outlineLevel="0" collapsed="false">
      <c r="B200" s="55"/>
      <c r="C200" s="56"/>
      <c r="D200" s="39"/>
      <c r="E200" s="39"/>
      <c r="F200" s="56"/>
      <c r="G200" s="77"/>
      <c r="H200" s="77"/>
      <c r="I200" s="77"/>
      <c r="J200" s="77"/>
      <c r="K200" s="77"/>
      <c r="L200" s="77"/>
      <c r="M200" s="77"/>
      <c r="N200" s="77"/>
      <c r="O200" s="42"/>
    </row>
    <row r="201" customFormat="false" ht="13.5" hidden="false" customHeight="false" outlineLevel="0" collapsed="false">
      <c r="B201" s="55"/>
      <c r="C201" s="56"/>
      <c r="D201" s="39"/>
      <c r="E201" s="39"/>
      <c r="F201" s="56"/>
      <c r="G201" s="77"/>
      <c r="H201" s="77"/>
      <c r="I201" s="77"/>
      <c r="J201" s="77"/>
      <c r="K201" s="77"/>
      <c r="L201" s="77"/>
      <c r="M201" s="77"/>
      <c r="N201" s="77"/>
      <c r="O201" s="42"/>
    </row>
    <row r="202" customFormat="false" ht="13.5" hidden="false" customHeight="false" outlineLevel="0" collapsed="false">
      <c r="B202" s="55"/>
      <c r="C202" s="56"/>
      <c r="D202" s="39"/>
      <c r="E202" s="39"/>
      <c r="F202" s="56"/>
      <c r="G202" s="77"/>
      <c r="H202" s="77"/>
      <c r="I202" s="77"/>
      <c r="J202" s="77"/>
      <c r="K202" s="77"/>
      <c r="L202" s="77"/>
      <c r="M202" s="77"/>
      <c r="N202" s="77"/>
      <c r="O202" s="42"/>
    </row>
    <row r="203" customFormat="false" ht="13.5" hidden="false" customHeight="false" outlineLevel="0" collapsed="false">
      <c r="B203" s="55"/>
      <c r="C203" s="56"/>
      <c r="D203" s="39"/>
      <c r="E203" s="39"/>
      <c r="F203" s="56"/>
      <c r="G203" s="77"/>
      <c r="H203" s="77"/>
      <c r="I203" s="77"/>
      <c r="J203" s="77"/>
      <c r="K203" s="77"/>
      <c r="L203" s="77"/>
      <c r="M203" s="77"/>
      <c r="N203" s="77"/>
      <c r="O203" s="42"/>
    </row>
    <row r="204" customFormat="false" ht="13.5" hidden="false" customHeight="false" outlineLevel="0" collapsed="false">
      <c r="B204" s="55"/>
      <c r="C204" s="56"/>
      <c r="D204" s="39"/>
      <c r="E204" s="39"/>
      <c r="F204" s="56"/>
      <c r="G204" s="78"/>
      <c r="H204" s="78"/>
      <c r="I204" s="78"/>
      <c r="J204" s="78"/>
      <c r="K204" s="78"/>
      <c r="L204" s="78"/>
      <c r="M204" s="78"/>
      <c r="N204" s="78"/>
      <c r="O204" s="42"/>
    </row>
    <row r="205" customFormat="false" ht="13.5" hidden="false" customHeight="false" outlineLevel="0" collapsed="false">
      <c r="B205" s="55"/>
      <c r="C205" s="56"/>
      <c r="D205" s="39"/>
      <c r="E205" s="39"/>
      <c r="F205" s="56"/>
      <c r="G205" s="77"/>
      <c r="H205" s="77"/>
      <c r="I205" s="77"/>
      <c r="J205" s="77"/>
      <c r="K205" s="77"/>
      <c r="L205" s="77"/>
      <c r="M205" s="77"/>
      <c r="N205" s="77"/>
      <c r="O205" s="42"/>
    </row>
    <row r="206" customFormat="false" ht="13.5" hidden="false" customHeight="false" outlineLevel="0" collapsed="false">
      <c r="B206" s="55"/>
      <c r="C206" s="56"/>
      <c r="D206" s="39"/>
      <c r="E206" s="39"/>
      <c r="F206" s="56"/>
      <c r="G206" s="77"/>
      <c r="H206" s="77"/>
      <c r="I206" s="77"/>
      <c r="J206" s="77"/>
      <c r="K206" s="77"/>
      <c r="L206" s="77"/>
      <c r="M206" s="77"/>
      <c r="N206" s="77"/>
      <c r="O206" s="42"/>
    </row>
    <row r="207" customFormat="false" ht="13.5" hidden="false" customHeight="false" outlineLevel="0" collapsed="false">
      <c r="B207" s="55"/>
      <c r="C207" s="56"/>
      <c r="D207" s="39"/>
      <c r="E207" s="39"/>
      <c r="F207" s="56"/>
      <c r="G207" s="78"/>
      <c r="H207" s="78"/>
      <c r="I207" s="78"/>
      <c r="J207" s="78"/>
      <c r="K207" s="78"/>
      <c r="L207" s="78"/>
      <c r="M207" s="78"/>
      <c r="N207" s="78"/>
      <c r="O207" s="42"/>
    </row>
    <row r="208" customFormat="false" ht="13.5" hidden="false" customHeight="false" outlineLevel="0" collapsed="false">
      <c r="B208" s="55"/>
      <c r="C208" s="56"/>
      <c r="D208" s="39"/>
      <c r="E208" s="39"/>
      <c r="F208" s="56"/>
      <c r="G208" s="77"/>
      <c r="H208" s="77"/>
      <c r="I208" s="77"/>
      <c r="J208" s="77"/>
      <c r="K208" s="77"/>
      <c r="L208" s="77"/>
      <c r="M208" s="77"/>
      <c r="N208" s="77"/>
      <c r="O208" s="42"/>
    </row>
    <row r="209" customFormat="false" ht="13.5" hidden="false" customHeight="false" outlineLevel="0" collapsed="false">
      <c r="B209" s="55"/>
      <c r="C209" s="56"/>
      <c r="D209" s="39"/>
      <c r="E209" s="39"/>
      <c r="F209" s="56"/>
      <c r="G209" s="78"/>
      <c r="H209" s="78"/>
      <c r="I209" s="78"/>
      <c r="J209" s="78"/>
      <c r="K209" s="78"/>
      <c r="L209" s="78"/>
      <c r="M209" s="78"/>
      <c r="N209" s="78"/>
      <c r="O209" s="42"/>
    </row>
    <row r="210" customFormat="false" ht="13.5" hidden="false" customHeight="false" outlineLevel="0" collapsed="false">
      <c r="B210" s="55"/>
      <c r="C210" s="56"/>
      <c r="D210" s="39"/>
      <c r="E210" s="39"/>
      <c r="F210" s="56"/>
      <c r="G210" s="78"/>
      <c r="H210" s="78"/>
      <c r="I210" s="78"/>
      <c r="J210" s="78"/>
      <c r="K210" s="78"/>
      <c r="L210" s="78"/>
      <c r="M210" s="78"/>
      <c r="N210" s="78"/>
      <c r="O210" s="42"/>
    </row>
    <row r="211" customFormat="false" ht="13.5" hidden="false" customHeight="false" outlineLevel="0" collapsed="false">
      <c r="B211" s="55"/>
      <c r="C211" s="56"/>
      <c r="D211" s="39"/>
      <c r="E211" s="39"/>
      <c r="F211" s="56"/>
      <c r="G211" s="78"/>
      <c r="H211" s="78"/>
      <c r="I211" s="78"/>
      <c r="J211" s="78"/>
      <c r="K211" s="78"/>
      <c r="L211" s="78"/>
      <c r="M211" s="78"/>
      <c r="N211" s="78"/>
      <c r="O211" s="42"/>
    </row>
    <row r="212" customFormat="false" ht="13.5" hidden="false" customHeight="false" outlineLevel="0" collapsed="false">
      <c r="B212" s="55"/>
      <c r="C212" s="56"/>
      <c r="D212" s="39"/>
      <c r="E212" s="39"/>
      <c r="F212" s="56"/>
      <c r="G212" s="77"/>
      <c r="H212" s="77"/>
      <c r="I212" s="77"/>
      <c r="J212" s="77"/>
      <c r="K212" s="77"/>
      <c r="L212" s="77"/>
      <c r="M212" s="77"/>
      <c r="N212" s="77"/>
      <c r="O212" s="42"/>
    </row>
    <row r="213" customFormat="false" ht="13.5" hidden="false" customHeight="false" outlineLevel="0" collapsed="false">
      <c r="B213" s="55"/>
      <c r="C213" s="56"/>
      <c r="D213" s="39"/>
      <c r="E213" s="39"/>
      <c r="F213" s="56"/>
      <c r="G213" s="77"/>
      <c r="H213" s="77"/>
      <c r="I213" s="77"/>
      <c r="J213" s="77"/>
      <c r="K213" s="77"/>
      <c r="L213" s="77"/>
      <c r="M213" s="77"/>
      <c r="N213" s="77"/>
      <c r="O213" s="42"/>
    </row>
    <row r="214" customFormat="false" ht="13.5" hidden="false" customHeight="false" outlineLevel="0" collapsed="false">
      <c r="B214" s="55"/>
      <c r="C214" s="56"/>
      <c r="D214" s="39"/>
      <c r="E214" s="39"/>
      <c r="F214" s="56"/>
      <c r="G214" s="77"/>
      <c r="H214" s="77"/>
      <c r="I214" s="77"/>
      <c r="J214" s="77"/>
      <c r="K214" s="77"/>
      <c r="L214" s="77"/>
      <c r="M214" s="77"/>
      <c r="N214" s="77"/>
      <c r="O214" s="42"/>
    </row>
    <row r="215" customFormat="false" ht="13.5" hidden="false" customHeight="false" outlineLevel="0" collapsed="false">
      <c r="B215" s="55"/>
      <c r="C215" s="56"/>
      <c r="D215" s="39"/>
      <c r="E215" s="39"/>
      <c r="F215" s="56"/>
      <c r="G215" s="77"/>
      <c r="H215" s="77"/>
      <c r="I215" s="77"/>
      <c r="J215" s="77"/>
      <c r="K215" s="77"/>
      <c r="L215" s="77"/>
      <c r="M215" s="77"/>
      <c r="N215" s="77"/>
      <c r="O215" s="42"/>
    </row>
    <row r="216" customFormat="false" ht="13.5" hidden="false" customHeight="false" outlineLevel="0" collapsed="false">
      <c r="B216" s="55"/>
      <c r="C216" s="56"/>
      <c r="D216" s="39"/>
      <c r="E216" s="39"/>
      <c r="F216" s="56"/>
      <c r="G216" s="77"/>
      <c r="H216" s="77"/>
      <c r="I216" s="77"/>
      <c r="J216" s="77"/>
      <c r="K216" s="77"/>
      <c r="L216" s="77"/>
      <c r="M216" s="77"/>
      <c r="N216" s="77"/>
      <c r="O216" s="42"/>
    </row>
    <row r="217" customFormat="false" ht="13.5" hidden="false" customHeight="false" outlineLevel="0" collapsed="false">
      <c r="B217" s="55"/>
      <c r="C217" s="56"/>
      <c r="D217" s="39"/>
      <c r="E217" s="39"/>
      <c r="F217" s="56"/>
      <c r="G217" s="77"/>
      <c r="H217" s="77"/>
      <c r="I217" s="77"/>
      <c r="J217" s="77"/>
      <c r="K217" s="77"/>
      <c r="L217" s="77"/>
      <c r="M217" s="77"/>
      <c r="N217" s="77"/>
      <c r="O217" s="42"/>
    </row>
    <row r="218" customFormat="false" ht="13.5" hidden="false" customHeight="false" outlineLevel="0" collapsed="false">
      <c r="B218" s="55"/>
      <c r="C218" s="56"/>
      <c r="D218" s="39"/>
      <c r="E218" s="39"/>
      <c r="F218" s="56"/>
      <c r="G218" s="77"/>
      <c r="H218" s="77"/>
      <c r="I218" s="77"/>
      <c r="J218" s="77"/>
      <c r="K218" s="77"/>
      <c r="L218" s="77"/>
      <c r="M218" s="77"/>
      <c r="N218" s="77"/>
      <c r="O218" s="42"/>
    </row>
    <row r="219" customFormat="false" ht="13.5" hidden="false" customHeight="false" outlineLevel="0" collapsed="false">
      <c r="B219" s="55"/>
      <c r="C219" s="56"/>
      <c r="D219" s="39"/>
      <c r="E219" s="39"/>
      <c r="F219" s="56"/>
      <c r="G219" s="77"/>
      <c r="H219" s="77"/>
      <c r="I219" s="77"/>
      <c r="J219" s="77"/>
      <c r="K219" s="77"/>
      <c r="L219" s="77"/>
      <c r="M219" s="77"/>
      <c r="N219" s="77"/>
      <c r="O219" s="42"/>
    </row>
    <row r="220" customFormat="false" ht="13.5" hidden="false" customHeight="false" outlineLevel="0" collapsed="false">
      <c r="B220" s="55"/>
      <c r="C220" s="56"/>
      <c r="D220" s="39"/>
      <c r="E220" s="39"/>
      <c r="F220" s="56"/>
      <c r="G220" s="77"/>
      <c r="H220" s="77"/>
      <c r="I220" s="77"/>
      <c r="J220" s="77"/>
      <c r="K220" s="77"/>
      <c r="L220" s="77"/>
      <c r="M220" s="77"/>
      <c r="N220" s="77"/>
      <c r="O220" s="42"/>
    </row>
    <row r="221" customFormat="false" ht="13.5" hidden="false" customHeight="false" outlineLevel="0" collapsed="false">
      <c r="B221" s="55"/>
      <c r="C221" s="56"/>
      <c r="D221" s="39"/>
      <c r="E221" s="39"/>
      <c r="F221" s="56"/>
      <c r="G221" s="78"/>
      <c r="H221" s="78"/>
      <c r="I221" s="78"/>
      <c r="J221" s="78"/>
      <c r="K221" s="78"/>
      <c r="L221" s="78"/>
      <c r="M221" s="78"/>
      <c r="N221" s="78"/>
      <c r="O221" s="42"/>
    </row>
    <row r="222" customFormat="false" ht="13.5" hidden="false" customHeight="false" outlineLevel="0" collapsed="false">
      <c r="B222" s="55"/>
      <c r="C222" s="56"/>
      <c r="D222" s="39"/>
      <c r="E222" s="39"/>
      <c r="F222" s="56"/>
      <c r="G222" s="77"/>
      <c r="H222" s="77"/>
      <c r="I222" s="77"/>
      <c r="J222" s="77"/>
      <c r="K222" s="77"/>
      <c r="L222" s="77"/>
      <c r="M222" s="77"/>
      <c r="N222" s="77"/>
      <c r="O222" s="42"/>
    </row>
    <row r="223" customFormat="false" ht="13.5" hidden="false" customHeight="false" outlineLevel="0" collapsed="false">
      <c r="B223" s="55"/>
      <c r="C223" s="56"/>
      <c r="D223" s="39"/>
      <c r="E223" s="39"/>
      <c r="F223" s="56"/>
      <c r="G223" s="77"/>
      <c r="H223" s="77"/>
      <c r="I223" s="77"/>
      <c r="J223" s="77"/>
      <c r="K223" s="77"/>
      <c r="L223" s="77"/>
      <c r="M223" s="77"/>
      <c r="N223" s="77"/>
      <c r="O223" s="42"/>
    </row>
    <row r="224" customFormat="false" ht="13.5" hidden="false" customHeight="false" outlineLevel="0" collapsed="false">
      <c r="B224" s="55"/>
      <c r="C224" s="56"/>
      <c r="D224" s="39"/>
      <c r="E224" s="39"/>
      <c r="F224" s="56"/>
      <c r="G224" s="77"/>
      <c r="H224" s="77"/>
      <c r="I224" s="77"/>
      <c r="J224" s="77"/>
      <c r="K224" s="77"/>
      <c r="L224" s="77"/>
      <c r="M224" s="77"/>
      <c r="N224" s="77"/>
      <c r="O224" s="42"/>
    </row>
    <row r="225" customFormat="false" ht="13.5" hidden="false" customHeight="false" outlineLevel="0" collapsed="false">
      <c r="B225" s="55"/>
      <c r="C225" s="56"/>
      <c r="D225" s="39"/>
      <c r="E225" s="39"/>
      <c r="F225" s="56"/>
      <c r="G225" s="78"/>
      <c r="H225" s="78"/>
      <c r="I225" s="78"/>
      <c r="J225" s="78"/>
      <c r="K225" s="78"/>
      <c r="L225" s="78"/>
      <c r="M225" s="78"/>
      <c r="N225" s="78"/>
      <c r="O225" s="42"/>
    </row>
    <row r="226" customFormat="false" ht="13.5" hidden="false" customHeight="false" outlineLevel="0" collapsed="false">
      <c r="B226" s="55"/>
      <c r="C226" s="56"/>
      <c r="D226" s="39"/>
      <c r="E226" s="39"/>
      <c r="F226" s="56"/>
      <c r="G226" s="78"/>
      <c r="H226" s="78"/>
      <c r="I226" s="78"/>
      <c r="J226" s="78"/>
      <c r="K226" s="78"/>
      <c r="L226" s="78"/>
      <c r="M226" s="78"/>
      <c r="N226" s="78"/>
      <c r="O226" s="42"/>
    </row>
    <row r="227" customFormat="false" ht="13.5" hidden="false" customHeight="false" outlineLevel="0" collapsed="false">
      <c r="B227" s="55"/>
      <c r="C227" s="56"/>
      <c r="D227" s="39"/>
      <c r="E227" s="39"/>
      <c r="F227" s="56"/>
      <c r="G227" s="78"/>
      <c r="H227" s="78"/>
      <c r="I227" s="78"/>
      <c r="J227" s="78"/>
      <c r="K227" s="78"/>
      <c r="L227" s="78"/>
      <c r="M227" s="78"/>
      <c r="N227" s="78"/>
      <c r="O227" s="42"/>
    </row>
    <row r="228" customFormat="false" ht="12.75" hidden="false" customHeight="false" outlineLevel="0" collapsed="false">
      <c r="G228" s="57"/>
      <c r="H228" s="57"/>
      <c r="I228" s="57"/>
      <c r="J228" s="57"/>
      <c r="K228" s="57"/>
      <c r="L228" s="57"/>
      <c r="M228" s="57"/>
      <c r="N228" s="57"/>
    </row>
    <row r="229" customFormat="false" ht="12.75" hidden="false" customHeight="false" outlineLevel="0" collapsed="false">
      <c r="G229" s="57"/>
      <c r="H229" s="57"/>
      <c r="I229" s="57"/>
      <c r="J229" s="57"/>
      <c r="K229" s="57"/>
      <c r="L229" s="57"/>
      <c r="M229" s="57"/>
      <c r="N229" s="57"/>
    </row>
    <row r="230" customFormat="false" ht="12.75" hidden="false" customHeight="false" outlineLevel="0" collapsed="false">
      <c r="G230" s="57"/>
      <c r="H230" s="57"/>
      <c r="I230" s="57"/>
      <c r="J230" s="57"/>
      <c r="K230" s="57"/>
      <c r="L230" s="57"/>
      <c r="M230" s="57"/>
      <c r="N230" s="57"/>
    </row>
    <row r="231" customFormat="false" ht="12.75" hidden="false" customHeight="false" outlineLevel="0" collapsed="false">
      <c r="G231" s="57"/>
      <c r="H231" s="57"/>
      <c r="I231" s="57"/>
      <c r="J231" s="57"/>
      <c r="K231" s="57"/>
      <c r="L231" s="57"/>
      <c r="M231" s="57"/>
      <c r="N231" s="57"/>
    </row>
    <row r="232" customFormat="false" ht="12.75" hidden="false" customHeight="false" outlineLevel="0" collapsed="false">
      <c r="G232" s="57"/>
      <c r="H232" s="57"/>
      <c r="I232" s="57"/>
      <c r="J232" s="57"/>
      <c r="K232" s="57"/>
      <c r="L232" s="57"/>
      <c r="M232" s="57"/>
      <c r="N232" s="57"/>
    </row>
    <row r="233" customFormat="false" ht="12.75" hidden="false" customHeight="false" outlineLevel="0" collapsed="false">
      <c r="G233" s="57"/>
      <c r="H233" s="57"/>
      <c r="I233" s="57"/>
      <c r="J233" s="57"/>
      <c r="K233" s="57"/>
      <c r="L233" s="57"/>
      <c r="M233" s="57"/>
      <c r="N233" s="57"/>
    </row>
    <row r="234" customFormat="false" ht="12.75" hidden="false" customHeight="false" outlineLevel="0" collapsed="false">
      <c r="G234" s="57"/>
      <c r="H234" s="57"/>
      <c r="I234" s="57"/>
      <c r="J234" s="57"/>
      <c r="K234" s="57"/>
      <c r="L234" s="57"/>
      <c r="M234" s="57"/>
      <c r="N234" s="57"/>
    </row>
    <row r="235" customFormat="false" ht="12.75" hidden="false" customHeight="false" outlineLevel="0" collapsed="false">
      <c r="G235" s="57"/>
      <c r="H235" s="57"/>
      <c r="I235" s="57"/>
      <c r="J235" s="57"/>
      <c r="K235" s="57"/>
      <c r="L235" s="57"/>
      <c r="M235" s="57"/>
      <c r="N235" s="57"/>
    </row>
    <row r="236" customFormat="false" ht="12.75" hidden="false" customHeight="false" outlineLevel="0" collapsed="false">
      <c r="G236" s="57"/>
      <c r="H236" s="57"/>
      <c r="I236" s="57"/>
      <c r="J236" s="57"/>
      <c r="K236" s="57"/>
      <c r="L236" s="57"/>
      <c r="M236" s="57"/>
      <c r="N236" s="57"/>
    </row>
    <row r="237" customFormat="false" ht="12.75" hidden="false" customHeight="false" outlineLevel="0" collapsed="false">
      <c r="G237" s="57"/>
      <c r="H237" s="57"/>
      <c r="I237" s="57"/>
      <c r="J237" s="57"/>
      <c r="K237" s="57"/>
      <c r="L237" s="57"/>
      <c r="M237" s="57"/>
      <c r="N237" s="57"/>
    </row>
    <row r="238" customFormat="false" ht="12.75" hidden="false" customHeight="false" outlineLevel="0" collapsed="false">
      <c r="G238" s="57"/>
      <c r="H238" s="57"/>
      <c r="I238" s="57"/>
      <c r="J238" s="57"/>
      <c r="K238" s="57"/>
      <c r="L238" s="57"/>
      <c r="M238" s="57"/>
      <c r="N238" s="57"/>
    </row>
    <row r="239" customFormat="false" ht="12.75" hidden="false" customHeight="false" outlineLevel="0" collapsed="false">
      <c r="G239" s="57"/>
      <c r="H239" s="57"/>
      <c r="I239" s="57"/>
      <c r="J239" s="57"/>
      <c r="K239" s="57"/>
      <c r="L239" s="57"/>
      <c r="M239" s="57"/>
      <c r="N239" s="57"/>
    </row>
    <row r="240" customFormat="false" ht="12.75" hidden="false" customHeight="false" outlineLevel="0" collapsed="false">
      <c r="G240" s="57"/>
      <c r="H240" s="57"/>
      <c r="I240" s="57"/>
      <c r="J240" s="57"/>
      <c r="K240" s="57"/>
      <c r="L240" s="57"/>
      <c r="M240" s="57"/>
      <c r="N240" s="57"/>
    </row>
    <row r="241" customFormat="false" ht="12.75" hidden="false" customHeight="false" outlineLevel="0" collapsed="false">
      <c r="G241" s="57"/>
      <c r="H241" s="57"/>
      <c r="I241" s="57"/>
      <c r="J241" s="57"/>
      <c r="K241" s="57"/>
      <c r="L241" s="57"/>
      <c r="M241" s="57"/>
      <c r="N241" s="57"/>
    </row>
    <row r="242" customFormat="false" ht="12.75" hidden="false" customHeight="false" outlineLevel="0" collapsed="false">
      <c r="G242" s="57"/>
      <c r="H242" s="57"/>
      <c r="I242" s="57"/>
      <c r="J242" s="57"/>
      <c r="K242" s="57"/>
      <c r="L242" s="57"/>
      <c r="M242" s="57"/>
      <c r="N242" s="57"/>
    </row>
    <row r="243" customFormat="false" ht="12.75" hidden="false" customHeight="false" outlineLevel="0" collapsed="false">
      <c r="G243" s="57"/>
      <c r="H243" s="57"/>
      <c r="I243" s="57"/>
      <c r="J243" s="57"/>
      <c r="K243" s="57"/>
      <c r="L243" s="57"/>
      <c r="M243" s="57"/>
      <c r="N243" s="57"/>
    </row>
    <row r="244" customFormat="false" ht="12.75" hidden="false" customHeight="false" outlineLevel="0" collapsed="false">
      <c r="G244" s="57"/>
      <c r="H244" s="57"/>
      <c r="I244" s="57"/>
      <c r="J244" s="57"/>
      <c r="K244" s="57"/>
      <c r="L244" s="57"/>
      <c r="M244" s="57"/>
      <c r="N244" s="57"/>
    </row>
    <row r="245" customFormat="false" ht="12.75" hidden="false" customHeight="false" outlineLevel="0" collapsed="false">
      <c r="G245" s="57"/>
      <c r="H245" s="57"/>
      <c r="I245" s="57"/>
      <c r="J245" s="57"/>
      <c r="K245" s="57"/>
      <c r="L245" s="57"/>
      <c r="M245" s="57"/>
      <c r="N245" s="57"/>
    </row>
    <row r="246" customFormat="false" ht="12.75" hidden="false" customHeight="false" outlineLevel="0" collapsed="false">
      <c r="G246" s="57"/>
      <c r="H246" s="57"/>
      <c r="I246" s="57"/>
      <c r="J246" s="57"/>
      <c r="K246" s="57"/>
      <c r="L246" s="57"/>
      <c r="M246" s="57"/>
      <c r="N246" s="57"/>
    </row>
    <row r="247" customFormat="false" ht="12.75" hidden="false" customHeight="false" outlineLevel="0" collapsed="false">
      <c r="G247" s="57"/>
      <c r="H247" s="57"/>
      <c r="I247" s="57"/>
      <c r="J247" s="57"/>
      <c r="K247" s="57"/>
      <c r="L247" s="57"/>
      <c r="M247" s="57"/>
      <c r="N247" s="57"/>
    </row>
    <row r="248" customFormat="false" ht="12.75" hidden="false" customHeight="false" outlineLevel="0" collapsed="false">
      <c r="G248" s="57"/>
      <c r="H248" s="57"/>
      <c r="I248" s="57"/>
      <c r="J248" s="57"/>
      <c r="K248" s="57"/>
      <c r="L248" s="57"/>
      <c r="M248" s="57"/>
      <c r="N248" s="57"/>
    </row>
    <row r="249" customFormat="false" ht="12.75" hidden="false" customHeight="false" outlineLevel="0" collapsed="false">
      <c r="G249" s="79"/>
      <c r="H249" s="79"/>
      <c r="I249" s="79"/>
      <c r="J249" s="79"/>
      <c r="K249" s="79"/>
      <c r="L249" s="79"/>
      <c r="M249" s="79"/>
      <c r="N249" s="79"/>
    </row>
    <row r="250" customFormat="false" ht="12.75" hidden="false" customHeight="false" outlineLevel="0" collapsed="false">
      <c r="G250" s="79"/>
      <c r="H250" s="79"/>
      <c r="I250" s="79"/>
      <c r="J250" s="79"/>
      <c r="K250" s="79"/>
      <c r="L250" s="79"/>
      <c r="M250" s="79"/>
      <c r="N250" s="79"/>
    </row>
  </sheetData>
  <mergeCells count="1">
    <mergeCell ref="P7:Q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4" min="6" style="0" width="3.7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9.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D6" s="5"/>
      <c r="E6" s="5"/>
      <c r="F6" s="5"/>
      <c r="G6" s="5"/>
      <c r="H6" s="5" t="s">
        <v>392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67"/>
      <c r="B7" s="6"/>
      <c r="C7" s="6"/>
      <c r="D7" s="7"/>
      <c r="E7" s="9"/>
      <c r="F7" s="9"/>
      <c r="G7" s="9"/>
      <c r="H7" s="9"/>
      <c r="I7" s="9"/>
      <c r="J7" s="12"/>
      <c r="K7" s="12"/>
      <c r="L7" s="12"/>
      <c r="M7" s="12"/>
      <c r="N7" s="12"/>
      <c r="O7" s="13"/>
      <c r="P7" s="68"/>
      <c r="Q7" s="68"/>
    </row>
    <row r="8" customFormat="false" ht="15" hidden="false" customHeight="false" outlineLevel="0" collapsed="false">
      <c r="A8" s="69" t="s">
        <v>9</v>
      </c>
      <c r="B8" s="70" t="s">
        <v>10</v>
      </c>
      <c r="C8" s="71" t="s">
        <v>11</v>
      </c>
      <c r="D8" s="71" t="s">
        <v>12</v>
      </c>
      <c r="E8" s="71" t="s">
        <v>13</v>
      </c>
      <c r="F8" s="72" t="s">
        <v>14</v>
      </c>
      <c r="G8" s="73" t="s">
        <v>15</v>
      </c>
      <c r="H8" s="71" t="s">
        <v>16</v>
      </c>
      <c r="I8" s="71" t="s">
        <v>271</v>
      </c>
      <c r="J8" s="74" t="s">
        <v>340</v>
      </c>
      <c r="K8" s="71" t="s">
        <v>341</v>
      </c>
      <c r="L8" s="71" t="s">
        <v>342</v>
      </c>
      <c r="M8" s="71" t="s">
        <v>343</v>
      </c>
      <c r="N8" s="72" t="s">
        <v>344</v>
      </c>
      <c r="O8" s="75" t="s">
        <v>7</v>
      </c>
      <c r="P8" s="75" t="s">
        <v>8</v>
      </c>
      <c r="Q8" s="76"/>
    </row>
    <row r="9" s="41" customFormat="true" ht="14.25" hidden="false" customHeight="false" outlineLevel="0" collapsed="false">
      <c r="A9" s="34" t="n">
        <v>1</v>
      </c>
      <c r="B9" s="36" t="n">
        <v>191</v>
      </c>
      <c r="C9" s="36" t="s">
        <v>21</v>
      </c>
      <c r="D9" s="37" t="s">
        <v>22</v>
      </c>
      <c r="E9" s="37" t="s">
        <v>23</v>
      </c>
      <c r="F9" s="36" t="s">
        <v>20</v>
      </c>
      <c r="G9" s="36" t="n">
        <v>47</v>
      </c>
      <c r="H9" s="36" t="n">
        <v>48</v>
      </c>
      <c r="I9" s="36" t="n">
        <v>47</v>
      </c>
      <c r="J9" s="36" t="n">
        <v>45</v>
      </c>
      <c r="K9" s="36" t="n">
        <v>45</v>
      </c>
      <c r="L9" s="36" t="n">
        <v>48</v>
      </c>
      <c r="M9" s="36" t="n">
        <v>46</v>
      </c>
      <c r="N9" s="36" t="n">
        <v>48</v>
      </c>
      <c r="O9" s="42" t="n">
        <v>374</v>
      </c>
      <c r="P9" s="43" t="s">
        <v>260</v>
      </c>
      <c r="Q9" s="40"/>
      <c r="R9" s="0"/>
    </row>
    <row r="10" s="41" customFormat="true" ht="13.5" hidden="false" customHeight="false" outlineLevel="0" collapsed="false">
      <c r="A10" s="42" t="n">
        <v>2</v>
      </c>
      <c r="B10" s="36" t="n">
        <v>303</v>
      </c>
      <c r="C10" s="36" t="s">
        <v>46</v>
      </c>
      <c r="D10" s="37" t="s">
        <v>67</v>
      </c>
      <c r="E10" s="37" t="s">
        <v>68</v>
      </c>
      <c r="F10" s="36" t="s">
        <v>20</v>
      </c>
      <c r="G10" s="36" t="n">
        <v>47</v>
      </c>
      <c r="H10" s="36" t="n">
        <v>47</v>
      </c>
      <c r="I10" s="36" t="n">
        <v>48</v>
      </c>
      <c r="J10" s="36" t="n">
        <v>46</v>
      </c>
      <c r="K10" s="36" t="n">
        <v>44</v>
      </c>
      <c r="L10" s="36" t="n">
        <v>45</v>
      </c>
      <c r="M10" s="36" t="n">
        <v>47</v>
      </c>
      <c r="N10" s="36" t="n">
        <v>47</v>
      </c>
      <c r="O10" s="42" t="n">
        <v>371</v>
      </c>
      <c r="P10" s="39"/>
      <c r="Q10" s="40"/>
      <c r="R10" s="0"/>
    </row>
    <row r="11" s="41" customFormat="true" ht="13.5" hidden="false" customHeight="false" outlineLevel="0" collapsed="false">
      <c r="A11" s="42" t="n">
        <v>3</v>
      </c>
      <c r="B11" s="36" t="n">
        <v>229</v>
      </c>
      <c r="C11" s="36" t="s">
        <v>26</v>
      </c>
      <c r="D11" s="37" t="s">
        <v>27</v>
      </c>
      <c r="E11" s="37" t="s">
        <v>28</v>
      </c>
      <c r="F11" s="36" t="s">
        <v>20</v>
      </c>
      <c r="G11" s="36" t="n">
        <v>45</v>
      </c>
      <c r="H11" s="36" t="n">
        <v>45</v>
      </c>
      <c r="I11" s="36" t="n">
        <v>47</v>
      </c>
      <c r="J11" s="36" t="n">
        <v>41</v>
      </c>
      <c r="K11" s="36" t="n">
        <v>49</v>
      </c>
      <c r="L11" s="36" t="n">
        <v>48</v>
      </c>
      <c r="M11" s="36" t="n">
        <v>46</v>
      </c>
      <c r="N11" s="36" t="n">
        <v>46</v>
      </c>
      <c r="O11" s="42" t="n">
        <v>367</v>
      </c>
      <c r="P11" s="39"/>
      <c r="Q11" s="40"/>
      <c r="R11" s="0"/>
    </row>
    <row r="12" s="41" customFormat="true" ht="13.5" hidden="false" customHeight="false" outlineLevel="0" collapsed="false">
      <c r="A12" s="42" t="n">
        <v>4</v>
      </c>
      <c r="B12" s="36" t="n">
        <v>317</v>
      </c>
      <c r="C12" s="36" t="s">
        <v>40</v>
      </c>
      <c r="D12" s="37" t="s">
        <v>41</v>
      </c>
      <c r="E12" s="37" t="s">
        <v>34</v>
      </c>
      <c r="F12" s="36" t="s">
        <v>20</v>
      </c>
      <c r="G12" s="36" t="n">
        <v>42</v>
      </c>
      <c r="H12" s="36" t="n">
        <v>42</v>
      </c>
      <c r="I12" s="36" t="n">
        <v>46</v>
      </c>
      <c r="J12" s="36" t="n">
        <v>46</v>
      </c>
      <c r="K12" s="36" t="n">
        <v>46</v>
      </c>
      <c r="L12" s="36" t="n">
        <v>48</v>
      </c>
      <c r="M12" s="36" t="n">
        <v>45</v>
      </c>
      <c r="N12" s="36" t="n">
        <v>48</v>
      </c>
      <c r="O12" s="42" t="n">
        <v>363</v>
      </c>
      <c r="P12" s="39"/>
      <c r="Q12" s="40"/>
      <c r="R12" s="0"/>
    </row>
    <row r="13" s="41" customFormat="true" ht="13.5" hidden="false" customHeight="false" outlineLevel="0" collapsed="false">
      <c r="A13" s="42" t="n">
        <v>5</v>
      </c>
      <c r="B13" s="36" t="n">
        <v>258</v>
      </c>
      <c r="C13" s="36" t="s">
        <v>26</v>
      </c>
      <c r="D13" s="37" t="s">
        <v>31</v>
      </c>
      <c r="E13" s="37" t="s">
        <v>32</v>
      </c>
      <c r="F13" s="36" t="s">
        <v>20</v>
      </c>
      <c r="G13" s="36" t="n">
        <v>47</v>
      </c>
      <c r="H13" s="36" t="n">
        <v>47</v>
      </c>
      <c r="I13" s="36" t="n">
        <v>44</v>
      </c>
      <c r="J13" s="36" t="n">
        <v>47</v>
      </c>
      <c r="K13" s="36" t="n">
        <v>46</v>
      </c>
      <c r="L13" s="36" t="n">
        <v>45</v>
      </c>
      <c r="M13" s="36" t="n">
        <v>41</v>
      </c>
      <c r="N13" s="36" t="n">
        <v>46</v>
      </c>
      <c r="O13" s="42" t="n">
        <v>363</v>
      </c>
      <c r="P13" s="39"/>
      <c r="Q13" s="40"/>
      <c r="R13" s="0"/>
    </row>
    <row r="14" s="41" customFormat="true" ht="13.5" hidden="false" customHeight="false" outlineLevel="0" collapsed="false">
      <c r="A14" s="42" t="n">
        <v>6</v>
      </c>
      <c r="B14" s="36" t="n">
        <v>296</v>
      </c>
      <c r="C14" s="36" t="s">
        <v>49</v>
      </c>
      <c r="D14" s="37" t="s">
        <v>57</v>
      </c>
      <c r="E14" s="37" t="s">
        <v>39</v>
      </c>
      <c r="F14" s="36" t="s">
        <v>20</v>
      </c>
      <c r="G14" s="36" t="n">
        <v>42</v>
      </c>
      <c r="H14" s="36" t="n">
        <v>48</v>
      </c>
      <c r="I14" s="36" t="n">
        <v>46</v>
      </c>
      <c r="J14" s="36" t="n">
        <v>49</v>
      </c>
      <c r="K14" s="36" t="n">
        <v>46</v>
      </c>
      <c r="L14" s="36" t="n">
        <v>44</v>
      </c>
      <c r="M14" s="36" t="n">
        <v>45</v>
      </c>
      <c r="N14" s="36" t="n">
        <v>43</v>
      </c>
      <c r="O14" s="42" t="n">
        <v>363</v>
      </c>
      <c r="P14" s="39"/>
      <c r="Q14" s="40"/>
      <c r="R14" s="0"/>
    </row>
    <row r="15" s="41" customFormat="true" ht="13.5" hidden="false" customHeight="false" outlineLevel="0" collapsed="false">
      <c r="A15" s="42" t="n">
        <v>7</v>
      </c>
      <c r="B15" s="36" t="n">
        <v>189</v>
      </c>
      <c r="C15" s="36" t="s">
        <v>21</v>
      </c>
      <c r="D15" s="37" t="s">
        <v>24</v>
      </c>
      <c r="E15" s="37" t="s">
        <v>25</v>
      </c>
      <c r="F15" s="36" t="s">
        <v>20</v>
      </c>
      <c r="G15" s="36" t="n">
        <v>44</v>
      </c>
      <c r="H15" s="36" t="n">
        <v>45</v>
      </c>
      <c r="I15" s="36" t="n">
        <v>45</v>
      </c>
      <c r="J15" s="36" t="n">
        <v>45</v>
      </c>
      <c r="K15" s="36" t="n">
        <v>44</v>
      </c>
      <c r="L15" s="36" t="n">
        <v>46</v>
      </c>
      <c r="M15" s="36" t="n">
        <v>48</v>
      </c>
      <c r="N15" s="36" t="n">
        <v>45</v>
      </c>
      <c r="O15" s="42" t="n">
        <v>362</v>
      </c>
      <c r="P15" s="39"/>
      <c r="Q15" s="40"/>
      <c r="R15" s="0"/>
    </row>
    <row r="16" s="41" customFormat="true" ht="13.5" hidden="false" customHeight="false" outlineLevel="0" collapsed="false">
      <c r="A16" s="42" t="n">
        <v>8</v>
      </c>
      <c r="B16" s="36" t="n">
        <v>237</v>
      </c>
      <c r="C16" s="36" t="s">
        <v>26</v>
      </c>
      <c r="D16" s="37" t="s">
        <v>42</v>
      </c>
      <c r="E16" s="37" t="s">
        <v>43</v>
      </c>
      <c r="F16" s="36" t="s">
        <v>20</v>
      </c>
      <c r="G16" s="36" t="n">
        <v>45</v>
      </c>
      <c r="H16" s="36" t="n">
        <v>45</v>
      </c>
      <c r="I16" s="36" t="n">
        <v>45</v>
      </c>
      <c r="J16" s="36" t="n">
        <v>46</v>
      </c>
      <c r="K16" s="36" t="n">
        <v>45</v>
      </c>
      <c r="L16" s="36" t="n">
        <v>47</v>
      </c>
      <c r="M16" s="36" t="n">
        <v>45</v>
      </c>
      <c r="N16" s="36" t="n">
        <v>42</v>
      </c>
      <c r="O16" s="42" t="n">
        <v>360</v>
      </c>
      <c r="P16" s="39"/>
      <c r="Q16" s="40"/>
      <c r="R16" s="0"/>
    </row>
    <row r="17" s="41" customFormat="true" ht="13.5" hidden="false" customHeight="false" outlineLevel="0" collapsed="false">
      <c r="A17" s="42" t="n">
        <v>9</v>
      </c>
      <c r="B17" s="36" t="n">
        <v>260</v>
      </c>
      <c r="C17" s="36" t="s">
        <v>26</v>
      </c>
      <c r="D17" s="37" t="s">
        <v>345</v>
      </c>
      <c r="E17" s="37" t="s">
        <v>19</v>
      </c>
      <c r="F17" s="36" t="s">
        <v>20</v>
      </c>
      <c r="G17" s="36" t="n">
        <v>44</v>
      </c>
      <c r="H17" s="36" t="n">
        <v>48</v>
      </c>
      <c r="I17" s="36" t="n">
        <v>41</v>
      </c>
      <c r="J17" s="36" t="n">
        <v>42</v>
      </c>
      <c r="K17" s="36" t="n">
        <v>43</v>
      </c>
      <c r="L17" s="36" t="n">
        <v>47</v>
      </c>
      <c r="M17" s="36" t="n">
        <v>44</v>
      </c>
      <c r="N17" s="36" t="n">
        <v>48</v>
      </c>
      <c r="O17" s="42" t="n">
        <v>357</v>
      </c>
      <c r="P17" s="39"/>
      <c r="Q17" s="40"/>
      <c r="R17" s="0"/>
    </row>
    <row r="18" s="41" customFormat="true" ht="13.5" hidden="false" customHeight="false" outlineLevel="0" collapsed="false">
      <c r="A18" s="42" t="n">
        <v>10</v>
      </c>
      <c r="B18" s="36" t="n">
        <v>238</v>
      </c>
      <c r="C18" s="36" t="s">
        <v>26</v>
      </c>
      <c r="D18" s="37" t="s">
        <v>44</v>
      </c>
      <c r="E18" s="37" t="s">
        <v>45</v>
      </c>
      <c r="F18" s="36" t="s">
        <v>20</v>
      </c>
      <c r="G18" s="36" t="n">
        <v>40</v>
      </c>
      <c r="H18" s="36" t="n">
        <v>43</v>
      </c>
      <c r="I18" s="36" t="n">
        <v>46</v>
      </c>
      <c r="J18" s="36" t="n">
        <v>47</v>
      </c>
      <c r="K18" s="36" t="n">
        <v>48</v>
      </c>
      <c r="L18" s="36" t="n">
        <v>38</v>
      </c>
      <c r="M18" s="36" t="n">
        <v>48</v>
      </c>
      <c r="N18" s="36" t="n">
        <v>45</v>
      </c>
      <c r="O18" s="42" t="n">
        <v>355</v>
      </c>
      <c r="P18" s="39"/>
      <c r="Q18" s="40"/>
      <c r="R18" s="0"/>
    </row>
    <row r="19" customFormat="false" ht="13.5" hidden="false" customHeight="false" outlineLevel="0" collapsed="false">
      <c r="A19" s="42" t="n">
        <v>11</v>
      </c>
      <c r="B19" s="36" t="n">
        <v>213</v>
      </c>
      <c r="C19" s="36" t="s">
        <v>37</v>
      </c>
      <c r="D19" s="37" t="s">
        <v>92</v>
      </c>
      <c r="E19" s="37" t="s">
        <v>93</v>
      </c>
      <c r="F19" s="36" t="s">
        <v>20</v>
      </c>
      <c r="G19" s="36" t="n">
        <v>44</v>
      </c>
      <c r="H19" s="36" t="n">
        <v>41</v>
      </c>
      <c r="I19" s="36" t="n">
        <v>49</v>
      </c>
      <c r="J19" s="36" t="n">
        <v>45</v>
      </c>
      <c r="K19" s="36" t="n">
        <v>45</v>
      </c>
      <c r="L19" s="36" t="n">
        <v>40</v>
      </c>
      <c r="M19" s="36" t="n">
        <v>45</v>
      </c>
      <c r="N19" s="36" t="n">
        <v>45</v>
      </c>
      <c r="O19" s="42" t="n">
        <v>354</v>
      </c>
      <c r="P19" s="39"/>
    </row>
    <row r="20" customFormat="false" ht="13.5" hidden="false" customHeight="false" outlineLevel="0" collapsed="false">
      <c r="A20" s="42" t="n">
        <v>12</v>
      </c>
      <c r="B20" s="36" t="n">
        <v>301</v>
      </c>
      <c r="C20" s="36" t="s">
        <v>46</v>
      </c>
      <c r="D20" s="37" t="s">
        <v>47</v>
      </c>
      <c r="E20" s="37" t="s">
        <v>48</v>
      </c>
      <c r="F20" s="36" t="s">
        <v>20</v>
      </c>
      <c r="G20" s="36" t="n">
        <v>45</v>
      </c>
      <c r="H20" s="36" t="n">
        <v>45</v>
      </c>
      <c r="I20" s="36" t="n">
        <v>41</v>
      </c>
      <c r="J20" s="36" t="n">
        <v>44</v>
      </c>
      <c r="K20" s="36" t="n">
        <v>45</v>
      </c>
      <c r="L20" s="36" t="n">
        <v>44</v>
      </c>
      <c r="M20" s="36" t="n">
        <v>41</v>
      </c>
      <c r="N20" s="36" t="n">
        <v>47</v>
      </c>
      <c r="O20" s="42" t="n">
        <v>352</v>
      </c>
      <c r="P20" s="39"/>
    </row>
    <row r="21" customFormat="false" ht="13.5" hidden="false" customHeight="false" outlineLevel="0" collapsed="false">
      <c r="A21" s="42" t="n">
        <v>13</v>
      </c>
      <c r="B21" s="36" t="n">
        <v>158</v>
      </c>
      <c r="C21" s="36" t="s">
        <v>71</v>
      </c>
      <c r="D21" s="37" t="s">
        <v>349</v>
      </c>
      <c r="E21" s="37" t="s">
        <v>95</v>
      </c>
      <c r="F21" s="36" t="s">
        <v>20</v>
      </c>
      <c r="G21" s="36" t="n">
        <v>43</v>
      </c>
      <c r="H21" s="36" t="n">
        <v>46</v>
      </c>
      <c r="I21" s="36" t="n">
        <v>44</v>
      </c>
      <c r="J21" s="36" t="n">
        <v>46</v>
      </c>
      <c r="K21" s="36" t="n">
        <v>41</v>
      </c>
      <c r="L21" s="36" t="n">
        <v>45</v>
      </c>
      <c r="M21" s="36" t="n">
        <v>42</v>
      </c>
      <c r="N21" s="36" t="n">
        <v>45</v>
      </c>
      <c r="O21" s="42" t="n">
        <v>352</v>
      </c>
      <c r="P21" s="39"/>
    </row>
    <row r="22" customFormat="false" ht="13.5" hidden="false" customHeight="false" outlineLevel="0" collapsed="false">
      <c r="A22" s="42" t="n">
        <v>14</v>
      </c>
      <c r="B22" s="36" t="n">
        <v>195</v>
      </c>
      <c r="C22" s="36" t="s">
        <v>21</v>
      </c>
      <c r="D22" s="37" t="s">
        <v>284</v>
      </c>
      <c r="E22" s="37" t="s">
        <v>114</v>
      </c>
      <c r="F22" s="36" t="s">
        <v>20</v>
      </c>
      <c r="G22" s="36" t="n">
        <v>43</v>
      </c>
      <c r="H22" s="36" t="n">
        <v>44</v>
      </c>
      <c r="I22" s="36" t="n">
        <v>44</v>
      </c>
      <c r="J22" s="36" t="n">
        <v>42</v>
      </c>
      <c r="K22" s="36" t="n">
        <v>45</v>
      </c>
      <c r="L22" s="36" t="n">
        <v>44</v>
      </c>
      <c r="M22" s="36" t="n">
        <v>44</v>
      </c>
      <c r="N22" s="36" t="n">
        <v>44</v>
      </c>
      <c r="O22" s="42" t="n">
        <v>350</v>
      </c>
      <c r="P22" s="39"/>
    </row>
    <row r="23" customFormat="false" ht="13.5" hidden="false" customHeight="false" outlineLevel="0" collapsed="false">
      <c r="A23" s="42" t="n">
        <v>15</v>
      </c>
      <c r="B23" s="36" t="n">
        <v>230</v>
      </c>
      <c r="C23" s="36" t="s">
        <v>26</v>
      </c>
      <c r="D23" s="37" t="s">
        <v>33</v>
      </c>
      <c r="E23" s="37" t="s">
        <v>34</v>
      </c>
      <c r="F23" s="36" t="s">
        <v>20</v>
      </c>
      <c r="G23" s="36" t="n">
        <v>40</v>
      </c>
      <c r="H23" s="36" t="n">
        <v>45</v>
      </c>
      <c r="I23" s="36" t="n">
        <v>43</v>
      </c>
      <c r="J23" s="36" t="n">
        <v>42</v>
      </c>
      <c r="K23" s="36" t="n">
        <v>42</v>
      </c>
      <c r="L23" s="36" t="n">
        <v>45</v>
      </c>
      <c r="M23" s="36" t="n">
        <v>46</v>
      </c>
      <c r="N23" s="36" t="n">
        <v>45</v>
      </c>
      <c r="O23" s="42" t="n">
        <v>348</v>
      </c>
      <c r="P23" s="39"/>
    </row>
    <row r="24" customFormat="false" ht="13.5" hidden="false" customHeight="false" outlineLevel="0" collapsed="false">
      <c r="A24" s="42" t="n">
        <v>16</v>
      </c>
      <c r="B24" s="36" t="n">
        <v>269</v>
      </c>
      <c r="C24" s="36" t="s">
        <v>26</v>
      </c>
      <c r="D24" s="37" t="s">
        <v>119</v>
      </c>
      <c r="E24" s="37" t="s">
        <v>114</v>
      </c>
      <c r="F24" s="36" t="s">
        <v>20</v>
      </c>
      <c r="G24" s="36" t="n">
        <v>45</v>
      </c>
      <c r="H24" s="36" t="n">
        <v>46</v>
      </c>
      <c r="I24" s="36" t="n">
        <v>45</v>
      </c>
      <c r="J24" s="36" t="n">
        <v>44</v>
      </c>
      <c r="K24" s="36" t="n">
        <v>43</v>
      </c>
      <c r="L24" s="36" t="n">
        <v>42</v>
      </c>
      <c r="M24" s="36" t="n">
        <v>42</v>
      </c>
      <c r="N24" s="36" t="n">
        <v>41</v>
      </c>
      <c r="O24" s="42" t="n">
        <v>348</v>
      </c>
      <c r="P24" s="39"/>
    </row>
    <row r="25" customFormat="false" ht="13.5" hidden="false" customHeight="false" outlineLevel="0" collapsed="false">
      <c r="A25" s="42" t="n">
        <v>17</v>
      </c>
      <c r="B25" s="36" t="n">
        <v>145</v>
      </c>
      <c r="C25" s="36" t="s">
        <v>71</v>
      </c>
      <c r="D25" s="37" t="s">
        <v>116</v>
      </c>
      <c r="E25" s="37" t="s">
        <v>114</v>
      </c>
      <c r="F25" s="36" t="s">
        <v>20</v>
      </c>
      <c r="G25" s="36" t="n">
        <v>43</v>
      </c>
      <c r="H25" s="36" t="n">
        <v>45</v>
      </c>
      <c r="I25" s="36" t="n">
        <v>39</v>
      </c>
      <c r="J25" s="36" t="n">
        <v>39</v>
      </c>
      <c r="K25" s="36" t="n">
        <v>45</v>
      </c>
      <c r="L25" s="36" t="n">
        <v>42</v>
      </c>
      <c r="M25" s="36" t="n">
        <v>47</v>
      </c>
      <c r="N25" s="36" t="n">
        <v>45</v>
      </c>
      <c r="O25" s="42" t="n">
        <v>345</v>
      </c>
      <c r="P25" s="39"/>
    </row>
    <row r="26" customFormat="false" ht="13.5" hidden="false" customHeight="false" outlineLevel="0" collapsed="false">
      <c r="A26" s="42" t="n">
        <v>18</v>
      </c>
      <c r="B26" s="36" t="n">
        <v>190</v>
      </c>
      <c r="C26" s="36" t="s">
        <v>21</v>
      </c>
      <c r="D26" s="37" t="s">
        <v>115</v>
      </c>
      <c r="E26" s="37" t="s">
        <v>78</v>
      </c>
      <c r="F26" s="36" t="s">
        <v>20</v>
      </c>
      <c r="G26" s="36" t="n">
        <v>44</v>
      </c>
      <c r="H26" s="36" t="n">
        <v>45</v>
      </c>
      <c r="I26" s="36" t="n">
        <v>41</v>
      </c>
      <c r="J26" s="36" t="n">
        <v>41</v>
      </c>
      <c r="K26" s="36" t="n">
        <v>42</v>
      </c>
      <c r="L26" s="36" t="n">
        <v>45</v>
      </c>
      <c r="M26" s="36" t="n">
        <v>44</v>
      </c>
      <c r="N26" s="36" t="n">
        <v>42</v>
      </c>
      <c r="O26" s="42" t="n">
        <v>344</v>
      </c>
      <c r="P26" s="39"/>
    </row>
    <row r="27" customFormat="false" ht="13.5" hidden="false" customHeight="false" outlineLevel="0" collapsed="false">
      <c r="A27" s="42" t="n">
        <v>19</v>
      </c>
      <c r="B27" s="36" t="n">
        <v>267</v>
      </c>
      <c r="C27" s="36" t="s">
        <v>26</v>
      </c>
      <c r="D27" s="37" t="s">
        <v>113</v>
      </c>
      <c r="E27" s="37" t="s">
        <v>114</v>
      </c>
      <c r="F27" s="36" t="s">
        <v>20</v>
      </c>
      <c r="G27" s="36" t="n">
        <v>45</v>
      </c>
      <c r="H27" s="36" t="n">
        <v>42</v>
      </c>
      <c r="I27" s="36" t="n">
        <v>44</v>
      </c>
      <c r="J27" s="36" t="n">
        <v>44</v>
      </c>
      <c r="K27" s="36" t="n">
        <v>42</v>
      </c>
      <c r="L27" s="36" t="n">
        <v>42</v>
      </c>
      <c r="M27" s="36" t="n">
        <v>39</v>
      </c>
      <c r="N27" s="36" t="n">
        <v>45</v>
      </c>
      <c r="O27" s="42" t="n">
        <v>343</v>
      </c>
      <c r="P27" s="39"/>
    </row>
    <row r="28" customFormat="false" ht="13.5" hidden="false" customHeight="false" outlineLevel="0" collapsed="false">
      <c r="A28" s="42" t="n">
        <v>20</v>
      </c>
      <c r="B28" s="36" t="n">
        <v>105</v>
      </c>
      <c r="C28" s="36" t="s">
        <v>60</v>
      </c>
      <c r="D28" s="37" t="s">
        <v>61</v>
      </c>
      <c r="E28" s="37" t="s">
        <v>62</v>
      </c>
      <c r="F28" s="36" t="s">
        <v>20</v>
      </c>
      <c r="G28" s="36" t="n">
        <v>45</v>
      </c>
      <c r="H28" s="36" t="n">
        <v>43</v>
      </c>
      <c r="I28" s="36" t="n">
        <v>42</v>
      </c>
      <c r="J28" s="36" t="n">
        <v>44</v>
      </c>
      <c r="K28" s="36" t="n">
        <v>42</v>
      </c>
      <c r="L28" s="36" t="n">
        <v>42</v>
      </c>
      <c r="M28" s="36" t="n">
        <v>39</v>
      </c>
      <c r="N28" s="36" t="n">
        <v>45</v>
      </c>
      <c r="O28" s="42" t="n">
        <v>342</v>
      </c>
      <c r="P28" s="39"/>
    </row>
    <row r="29" customFormat="false" ht="13.5" hidden="false" customHeight="false" outlineLevel="0" collapsed="false">
      <c r="A29" s="42" t="n">
        <v>21</v>
      </c>
      <c r="B29" s="36" t="n">
        <v>169</v>
      </c>
      <c r="C29" s="36" t="s">
        <v>79</v>
      </c>
      <c r="D29" s="37" t="s">
        <v>346</v>
      </c>
      <c r="E29" s="37" t="s">
        <v>347</v>
      </c>
      <c r="F29" s="36" t="s">
        <v>20</v>
      </c>
      <c r="G29" s="36" t="n">
        <v>41</v>
      </c>
      <c r="H29" s="36" t="n">
        <v>39</v>
      </c>
      <c r="I29" s="36" t="n">
        <v>43</v>
      </c>
      <c r="J29" s="36" t="n">
        <v>42</v>
      </c>
      <c r="K29" s="36" t="n">
        <v>46</v>
      </c>
      <c r="L29" s="36" t="n">
        <v>43</v>
      </c>
      <c r="M29" s="36" t="n">
        <v>44</v>
      </c>
      <c r="N29" s="36" t="n">
        <v>43</v>
      </c>
      <c r="O29" s="42" t="n">
        <v>341</v>
      </c>
      <c r="P29" s="39"/>
    </row>
    <row r="30" customFormat="false" ht="13.5" hidden="false" customHeight="false" outlineLevel="0" collapsed="false">
      <c r="A30" s="42" t="n">
        <v>22</v>
      </c>
      <c r="B30" s="36" t="n">
        <v>141</v>
      </c>
      <c r="C30" s="36" t="s">
        <v>71</v>
      </c>
      <c r="D30" s="37" t="s">
        <v>94</v>
      </c>
      <c r="E30" s="37" t="s">
        <v>95</v>
      </c>
      <c r="F30" s="36" t="s">
        <v>20</v>
      </c>
      <c r="G30" s="36" t="n">
        <v>41</v>
      </c>
      <c r="H30" s="36" t="n">
        <v>40</v>
      </c>
      <c r="I30" s="36" t="n">
        <v>41</v>
      </c>
      <c r="J30" s="36" t="n">
        <v>44</v>
      </c>
      <c r="K30" s="36" t="n">
        <v>45</v>
      </c>
      <c r="L30" s="36" t="n">
        <v>41</v>
      </c>
      <c r="M30" s="36" t="n">
        <v>44</v>
      </c>
      <c r="N30" s="36" t="n">
        <v>44</v>
      </c>
      <c r="O30" s="42" t="n">
        <v>340</v>
      </c>
      <c r="P30" s="39"/>
    </row>
    <row r="31" customFormat="false" ht="13.5" hidden="false" customHeight="false" outlineLevel="0" collapsed="false">
      <c r="A31" s="42" t="n">
        <v>23</v>
      </c>
      <c r="B31" s="36" t="n">
        <v>188</v>
      </c>
      <c r="C31" s="36" t="s">
        <v>21</v>
      </c>
      <c r="D31" s="37" t="s">
        <v>35</v>
      </c>
      <c r="E31" s="37" t="s">
        <v>36</v>
      </c>
      <c r="F31" s="36" t="s">
        <v>20</v>
      </c>
      <c r="G31" s="36" t="n">
        <v>39</v>
      </c>
      <c r="H31" s="36" t="n">
        <v>45</v>
      </c>
      <c r="I31" s="36" t="n">
        <v>40</v>
      </c>
      <c r="J31" s="36" t="n">
        <v>41</v>
      </c>
      <c r="K31" s="36" t="n">
        <v>43</v>
      </c>
      <c r="L31" s="36" t="n">
        <v>44</v>
      </c>
      <c r="M31" s="36" t="n">
        <v>43</v>
      </c>
      <c r="N31" s="36" t="n">
        <v>44</v>
      </c>
      <c r="O31" s="42" t="n">
        <v>339</v>
      </c>
      <c r="P31" s="39"/>
    </row>
    <row r="32" customFormat="false" ht="13.5" hidden="false" customHeight="false" outlineLevel="0" collapsed="false">
      <c r="A32" s="42" t="n">
        <v>24</v>
      </c>
      <c r="B32" s="36" t="n">
        <v>299</v>
      </c>
      <c r="C32" s="36" t="s">
        <v>49</v>
      </c>
      <c r="D32" s="37" t="s">
        <v>181</v>
      </c>
      <c r="E32" s="37" t="s">
        <v>78</v>
      </c>
      <c r="F32" s="36" t="s">
        <v>20</v>
      </c>
      <c r="G32" s="36" t="n">
        <v>44</v>
      </c>
      <c r="H32" s="36" t="n">
        <v>41</v>
      </c>
      <c r="I32" s="36" t="n">
        <v>39</v>
      </c>
      <c r="J32" s="36" t="n">
        <v>45</v>
      </c>
      <c r="K32" s="36" t="n">
        <v>41</v>
      </c>
      <c r="L32" s="36" t="n">
        <v>44</v>
      </c>
      <c r="M32" s="36" t="n">
        <v>40</v>
      </c>
      <c r="N32" s="36" t="n">
        <v>44</v>
      </c>
      <c r="O32" s="42" t="n">
        <v>338</v>
      </c>
      <c r="P32" s="39"/>
    </row>
    <row r="33" customFormat="false" ht="13.5" hidden="false" customHeight="false" outlineLevel="0" collapsed="false">
      <c r="A33" s="42" t="n">
        <v>25</v>
      </c>
      <c r="B33" s="36" t="n">
        <v>113</v>
      </c>
      <c r="C33" s="36" t="s">
        <v>60</v>
      </c>
      <c r="D33" s="37" t="s">
        <v>134</v>
      </c>
      <c r="E33" s="37" t="s">
        <v>30</v>
      </c>
      <c r="F33" s="36" t="s">
        <v>20</v>
      </c>
      <c r="G33" s="36" t="n">
        <v>41</v>
      </c>
      <c r="H33" s="36" t="n">
        <v>37</v>
      </c>
      <c r="I33" s="36" t="n">
        <v>43</v>
      </c>
      <c r="J33" s="36" t="n">
        <v>43</v>
      </c>
      <c r="K33" s="36" t="n">
        <v>40</v>
      </c>
      <c r="L33" s="36" t="n">
        <v>42</v>
      </c>
      <c r="M33" s="36" t="n">
        <v>47</v>
      </c>
      <c r="N33" s="36" t="n">
        <v>44</v>
      </c>
      <c r="O33" s="42" t="n">
        <v>337</v>
      </c>
      <c r="P33" s="39"/>
    </row>
    <row r="34" customFormat="false" ht="12.75" hidden="false" customHeight="true" outlineLevel="0" collapsed="false">
      <c r="A34" s="42" t="n">
        <v>26</v>
      </c>
      <c r="B34" s="36" t="n">
        <v>272</v>
      </c>
      <c r="C34" s="36" t="s">
        <v>26</v>
      </c>
      <c r="D34" s="37" t="s">
        <v>122</v>
      </c>
      <c r="E34" s="37" t="s">
        <v>123</v>
      </c>
      <c r="F34" s="36" t="s">
        <v>20</v>
      </c>
      <c r="G34" s="36" t="n">
        <v>41</v>
      </c>
      <c r="H34" s="36" t="n">
        <v>43</v>
      </c>
      <c r="I34" s="36" t="n">
        <v>40</v>
      </c>
      <c r="J34" s="36" t="n">
        <v>41</v>
      </c>
      <c r="K34" s="36" t="n">
        <v>41</v>
      </c>
      <c r="L34" s="36" t="n">
        <v>44</v>
      </c>
      <c r="M34" s="36" t="n">
        <v>44</v>
      </c>
      <c r="N34" s="36" t="n">
        <v>43</v>
      </c>
      <c r="O34" s="42" t="n">
        <v>337</v>
      </c>
      <c r="P34" s="39"/>
    </row>
    <row r="35" customFormat="false" ht="13.5" hidden="false" customHeight="false" outlineLevel="0" collapsed="false">
      <c r="A35" s="42" t="n">
        <v>27</v>
      </c>
      <c r="B35" s="36" t="n">
        <v>171</v>
      </c>
      <c r="C35" s="36" t="s">
        <v>79</v>
      </c>
      <c r="D35" s="37" t="s">
        <v>129</v>
      </c>
      <c r="E35" s="37" t="s">
        <v>103</v>
      </c>
      <c r="F35" s="36" t="s">
        <v>20</v>
      </c>
      <c r="G35" s="36" t="n">
        <v>42</v>
      </c>
      <c r="H35" s="36" t="n">
        <v>41</v>
      </c>
      <c r="I35" s="36" t="n">
        <v>38</v>
      </c>
      <c r="J35" s="36" t="n">
        <v>44</v>
      </c>
      <c r="K35" s="36" t="n">
        <v>42</v>
      </c>
      <c r="L35" s="36" t="n">
        <v>44</v>
      </c>
      <c r="M35" s="36" t="n">
        <v>44</v>
      </c>
      <c r="N35" s="36" t="n">
        <v>42</v>
      </c>
      <c r="O35" s="42" t="n">
        <v>337</v>
      </c>
      <c r="P35" s="39"/>
    </row>
    <row r="36" customFormat="false" ht="13.5" hidden="false" customHeight="false" outlineLevel="0" collapsed="false">
      <c r="A36" s="42" t="n">
        <v>28</v>
      </c>
      <c r="B36" s="36" t="n">
        <v>102</v>
      </c>
      <c r="C36" s="36" t="s">
        <v>153</v>
      </c>
      <c r="D36" s="37" t="s">
        <v>200</v>
      </c>
      <c r="E36" s="37" t="s">
        <v>201</v>
      </c>
      <c r="F36" s="36" t="s">
        <v>20</v>
      </c>
      <c r="G36" s="36" t="n">
        <v>43</v>
      </c>
      <c r="H36" s="36" t="n">
        <v>45</v>
      </c>
      <c r="I36" s="36" t="n">
        <v>38</v>
      </c>
      <c r="J36" s="36" t="n">
        <v>43</v>
      </c>
      <c r="K36" s="36" t="n">
        <v>43</v>
      </c>
      <c r="L36" s="36" t="n">
        <v>40</v>
      </c>
      <c r="M36" s="36" t="n">
        <v>43</v>
      </c>
      <c r="N36" s="36" t="n">
        <v>41</v>
      </c>
      <c r="O36" s="42" t="n">
        <v>336</v>
      </c>
      <c r="P36" s="39"/>
    </row>
    <row r="37" customFormat="false" ht="13.5" hidden="false" customHeight="false" outlineLevel="0" collapsed="false">
      <c r="A37" s="42" t="n">
        <v>29</v>
      </c>
      <c r="B37" s="36" t="n">
        <v>226</v>
      </c>
      <c r="C37" s="36" t="s">
        <v>26</v>
      </c>
      <c r="D37" s="37" t="s">
        <v>29</v>
      </c>
      <c r="E37" s="37" t="s">
        <v>30</v>
      </c>
      <c r="F37" s="36" t="s">
        <v>20</v>
      </c>
      <c r="G37" s="36" t="n">
        <v>37</v>
      </c>
      <c r="H37" s="36" t="n">
        <v>44</v>
      </c>
      <c r="I37" s="36" t="n">
        <v>44</v>
      </c>
      <c r="J37" s="36" t="n">
        <v>40</v>
      </c>
      <c r="K37" s="36" t="n">
        <v>45</v>
      </c>
      <c r="L37" s="36" t="n">
        <v>43</v>
      </c>
      <c r="M37" s="36" t="n">
        <v>44</v>
      </c>
      <c r="N37" s="36" t="n">
        <v>39</v>
      </c>
      <c r="O37" s="42" t="n">
        <v>336</v>
      </c>
      <c r="P37" s="39"/>
    </row>
    <row r="38" customFormat="false" ht="13.5" hidden="false" customHeight="false" outlineLevel="0" collapsed="false">
      <c r="A38" s="42" t="n">
        <v>30</v>
      </c>
      <c r="B38" s="36" t="n">
        <v>224</v>
      </c>
      <c r="C38" s="36" t="s">
        <v>26</v>
      </c>
      <c r="D38" s="37" t="s">
        <v>352</v>
      </c>
      <c r="E38" s="37" t="s">
        <v>250</v>
      </c>
      <c r="F38" s="36" t="s">
        <v>20</v>
      </c>
      <c r="G38" s="36" t="n">
        <v>41</v>
      </c>
      <c r="H38" s="36" t="n">
        <v>43</v>
      </c>
      <c r="I38" s="36" t="n">
        <v>41</v>
      </c>
      <c r="J38" s="36" t="n">
        <v>43</v>
      </c>
      <c r="K38" s="36" t="n">
        <v>37</v>
      </c>
      <c r="L38" s="36" t="n">
        <v>42</v>
      </c>
      <c r="M38" s="36" t="n">
        <v>43</v>
      </c>
      <c r="N38" s="36" t="n">
        <v>45</v>
      </c>
      <c r="O38" s="42" t="n">
        <v>335</v>
      </c>
      <c r="P38" s="39"/>
    </row>
    <row r="39" customFormat="false" ht="13.5" hidden="false" customHeight="false" outlineLevel="0" collapsed="false">
      <c r="A39" s="42" t="n">
        <v>31</v>
      </c>
      <c r="B39" s="36" t="n">
        <v>249</v>
      </c>
      <c r="C39" s="36" t="s">
        <v>26</v>
      </c>
      <c r="D39" s="37" t="s">
        <v>144</v>
      </c>
      <c r="E39" s="37" t="s">
        <v>145</v>
      </c>
      <c r="F39" s="36" t="s">
        <v>20</v>
      </c>
      <c r="G39" s="36" t="n">
        <v>36</v>
      </c>
      <c r="H39" s="36" t="n">
        <v>45</v>
      </c>
      <c r="I39" s="36" t="n">
        <v>41</v>
      </c>
      <c r="J39" s="36" t="n">
        <v>40</v>
      </c>
      <c r="K39" s="36" t="n">
        <v>47</v>
      </c>
      <c r="L39" s="36" t="n">
        <v>44</v>
      </c>
      <c r="M39" s="36" t="n">
        <v>38</v>
      </c>
      <c r="N39" s="36" t="n">
        <v>44</v>
      </c>
      <c r="O39" s="42" t="n">
        <v>335</v>
      </c>
      <c r="P39" s="39"/>
    </row>
    <row r="40" customFormat="false" ht="13.5" hidden="false" customHeight="false" outlineLevel="0" collapsed="false">
      <c r="A40" s="42" t="n">
        <v>32</v>
      </c>
      <c r="B40" s="36" t="n">
        <v>117</v>
      </c>
      <c r="C40" s="36" t="s">
        <v>54</v>
      </c>
      <c r="D40" s="37" t="s">
        <v>55</v>
      </c>
      <c r="E40" s="37" t="s">
        <v>56</v>
      </c>
      <c r="F40" s="36" t="s">
        <v>20</v>
      </c>
      <c r="G40" s="36" t="n">
        <v>38</v>
      </c>
      <c r="H40" s="36" t="n">
        <v>44</v>
      </c>
      <c r="I40" s="36" t="n">
        <v>44</v>
      </c>
      <c r="J40" s="36" t="n">
        <v>41</v>
      </c>
      <c r="K40" s="36" t="n">
        <v>41</v>
      </c>
      <c r="L40" s="36" t="n">
        <v>43</v>
      </c>
      <c r="M40" s="36" t="n">
        <v>41</v>
      </c>
      <c r="N40" s="36" t="n">
        <v>43</v>
      </c>
      <c r="O40" s="42" t="n">
        <v>335</v>
      </c>
      <c r="P40" s="39"/>
    </row>
    <row r="41" customFormat="false" ht="13.5" hidden="false" customHeight="false" outlineLevel="0" collapsed="false">
      <c r="A41" s="42" t="n">
        <v>33</v>
      </c>
      <c r="B41" s="36" t="n">
        <v>146</v>
      </c>
      <c r="C41" s="36" t="s">
        <v>71</v>
      </c>
      <c r="D41" s="37" t="s">
        <v>88</v>
      </c>
      <c r="E41" s="37" t="s">
        <v>89</v>
      </c>
      <c r="F41" s="36" t="s">
        <v>20</v>
      </c>
      <c r="G41" s="36" t="n">
        <v>43</v>
      </c>
      <c r="H41" s="36" t="n">
        <v>42</v>
      </c>
      <c r="I41" s="36" t="n">
        <v>43</v>
      </c>
      <c r="J41" s="36" t="n">
        <v>40</v>
      </c>
      <c r="K41" s="36" t="n">
        <v>37</v>
      </c>
      <c r="L41" s="36" t="n">
        <v>40</v>
      </c>
      <c r="M41" s="36" t="n">
        <v>42</v>
      </c>
      <c r="N41" s="36" t="n">
        <v>45</v>
      </c>
      <c r="O41" s="42" t="n">
        <v>332</v>
      </c>
      <c r="P41" s="39"/>
    </row>
    <row r="42" customFormat="false" ht="13.5" hidden="false" customHeight="false" outlineLevel="0" collapsed="false">
      <c r="A42" s="42" t="n">
        <v>34</v>
      </c>
      <c r="B42" s="36" t="n">
        <v>123</v>
      </c>
      <c r="C42" s="36" t="s">
        <v>165</v>
      </c>
      <c r="D42" s="37" t="s">
        <v>187</v>
      </c>
      <c r="E42" s="37" t="s">
        <v>188</v>
      </c>
      <c r="F42" s="36" t="s">
        <v>20</v>
      </c>
      <c r="G42" s="36" t="n">
        <v>41</v>
      </c>
      <c r="H42" s="36" t="n">
        <v>43</v>
      </c>
      <c r="I42" s="36" t="n">
        <v>39</v>
      </c>
      <c r="J42" s="36" t="n">
        <v>44</v>
      </c>
      <c r="K42" s="36" t="n">
        <v>39</v>
      </c>
      <c r="L42" s="36" t="n">
        <v>40</v>
      </c>
      <c r="M42" s="36" t="n">
        <v>42</v>
      </c>
      <c r="N42" s="36" t="n">
        <v>44</v>
      </c>
      <c r="O42" s="42" t="n">
        <v>332</v>
      </c>
      <c r="P42" s="39"/>
    </row>
    <row r="43" customFormat="false" ht="13.5" hidden="false" customHeight="false" outlineLevel="0" collapsed="false">
      <c r="A43" s="42" t="n">
        <v>35</v>
      </c>
      <c r="B43" s="36" t="n">
        <v>140</v>
      </c>
      <c r="C43" s="36" t="s">
        <v>17</v>
      </c>
      <c r="D43" s="37" t="s">
        <v>393</v>
      </c>
      <c r="E43" s="37" t="s">
        <v>394</v>
      </c>
      <c r="F43" s="36" t="s">
        <v>20</v>
      </c>
      <c r="G43" s="36" t="n">
        <v>39</v>
      </c>
      <c r="H43" s="36" t="n">
        <v>39</v>
      </c>
      <c r="I43" s="36" t="n">
        <v>45</v>
      </c>
      <c r="J43" s="36" t="n">
        <v>41</v>
      </c>
      <c r="K43" s="36" t="n">
        <v>41</v>
      </c>
      <c r="L43" s="36" t="n">
        <v>42</v>
      </c>
      <c r="M43" s="36" t="n">
        <v>46</v>
      </c>
      <c r="N43" s="36" t="n">
        <v>39</v>
      </c>
      <c r="O43" s="42" t="n">
        <v>332</v>
      </c>
      <c r="P43" s="39"/>
    </row>
    <row r="44" customFormat="false" ht="13.5" hidden="false" customHeight="false" outlineLevel="0" collapsed="false">
      <c r="A44" s="42" t="n">
        <v>36</v>
      </c>
      <c r="B44" s="36" t="n">
        <v>183</v>
      </c>
      <c r="C44" s="36" t="s">
        <v>79</v>
      </c>
      <c r="D44" s="37" t="s">
        <v>141</v>
      </c>
      <c r="E44" s="37" t="s">
        <v>34</v>
      </c>
      <c r="F44" s="36" t="s">
        <v>20</v>
      </c>
      <c r="G44" s="36" t="n">
        <v>43</v>
      </c>
      <c r="H44" s="36" t="n">
        <v>44</v>
      </c>
      <c r="I44" s="36" t="n">
        <v>41</v>
      </c>
      <c r="J44" s="36" t="n">
        <v>44</v>
      </c>
      <c r="K44" s="36" t="n">
        <v>41</v>
      </c>
      <c r="L44" s="36" t="n">
        <v>45</v>
      </c>
      <c r="M44" s="36" t="n">
        <v>36</v>
      </c>
      <c r="N44" s="36" t="n">
        <v>38</v>
      </c>
      <c r="O44" s="42" t="n">
        <v>332</v>
      </c>
      <c r="P44" s="39"/>
    </row>
    <row r="45" customFormat="false" ht="13.5" hidden="false" customHeight="false" outlineLevel="0" collapsed="false">
      <c r="A45" s="42" t="n">
        <v>37</v>
      </c>
      <c r="B45" s="36" t="n">
        <v>234</v>
      </c>
      <c r="C45" s="36" t="s">
        <v>26</v>
      </c>
      <c r="D45" s="37" t="s">
        <v>96</v>
      </c>
      <c r="E45" s="37" t="s">
        <v>97</v>
      </c>
      <c r="F45" s="36" t="s">
        <v>20</v>
      </c>
      <c r="G45" s="36" t="n">
        <v>45</v>
      </c>
      <c r="H45" s="36" t="n">
        <v>38</v>
      </c>
      <c r="I45" s="36" t="n">
        <v>40</v>
      </c>
      <c r="J45" s="36" t="n">
        <v>46</v>
      </c>
      <c r="K45" s="36" t="n">
        <v>43</v>
      </c>
      <c r="L45" s="36" t="n">
        <v>45</v>
      </c>
      <c r="M45" s="36" t="n">
        <v>41</v>
      </c>
      <c r="N45" s="36" t="n">
        <v>34</v>
      </c>
      <c r="O45" s="42" t="n">
        <v>332</v>
      </c>
      <c r="P45" s="39"/>
    </row>
    <row r="46" customFormat="false" ht="13.5" hidden="false" customHeight="false" outlineLevel="0" collapsed="false">
      <c r="A46" s="42" t="n">
        <v>38</v>
      </c>
      <c r="B46" s="36" t="n">
        <v>136</v>
      </c>
      <c r="C46" s="36" t="s">
        <v>17</v>
      </c>
      <c r="D46" s="37" t="s">
        <v>63</v>
      </c>
      <c r="E46" s="37" t="s">
        <v>64</v>
      </c>
      <c r="F46" s="36" t="s">
        <v>20</v>
      </c>
      <c r="G46" s="36" t="n">
        <v>44</v>
      </c>
      <c r="H46" s="36" t="n">
        <v>37</v>
      </c>
      <c r="I46" s="36" t="n">
        <v>39</v>
      </c>
      <c r="J46" s="36" t="n">
        <v>42</v>
      </c>
      <c r="K46" s="36" t="n">
        <v>47</v>
      </c>
      <c r="L46" s="36" t="n">
        <v>43</v>
      </c>
      <c r="M46" s="36" t="n">
        <v>36</v>
      </c>
      <c r="N46" s="36" t="n">
        <v>43</v>
      </c>
      <c r="O46" s="42" t="n">
        <v>331</v>
      </c>
      <c r="P46" s="39"/>
    </row>
    <row r="47" customFormat="false" ht="13.5" hidden="false" customHeight="false" outlineLevel="0" collapsed="false">
      <c r="A47" s="42" t="n">
        <v>39</v>
      </c>
      <c r="B47" s="36" t="n">
        <v>185</v>
      </c>
      <c r="C47" s="36" t="s">
        <v>79</v>
      </c>
      <c r="D47" s="37" t="s">
        <v>348</v>
      </c>
      <c r="E47" s="37" t="s">
        <v>103</v>
      </c>
      <c r="F47" s="36" t="s">
        <v>20</v>
      </c>
      <c r="G47" s="36" t="n">
        <v>40</v>
      </c>
      <c r="H47" s="36" t="n">
        <v>42</v>
      </c>
      <c r="I47" s="36" t="n">
        <v>46</v>
      </c>
      <c r="J47" s="36" t="n">
        <v>39</v>
      </c>
      <c r="K47" s="36" t="n">
        <v>39</v>
      </c>
      <c r="L47" s="36" t="n">
        <v>40</v>
      </c>
      <c r="M47" s="36" t="n">
        <v>43</v>
      </c>
      <c r="N47" s="36" t="n">
        <v>42</v>
      </c>
      <c r="O47" s="42" t="n">
        <v>331</v>
      </c>
      <c r="P47" s="39"/>
    </row>
    <row r="48" customFormat="false" ht="13.5" hidden="false" customHeight="false" outlineLevel="0" collapsed="false">
      <c r="A48" s="42" t="n">
        <v>40</v>
      </c>
      <c r="B48" s="36" t="n">
        <v>200</v>
      </c>
      <c r="C48" s="36" t="s">
        <v>120</v>
      </c>
      <c r="D48" s="37" t="s">
        <v>121</v>
      </c>
      <c r="E48" s="37" t="s">
        <v>83</v>
      </c>
      <c r="F48" s="36" t="s">
        <v>20</v>
      </c>
      <c r="G48" s="36" t="n">
        <v>44</v>
      </c>
      <c r="H48" s="36" t="n">
        <v>43</v>
      </c>
      <c r="I48" s="36" t="n">
        <v>48</v>
      </c>
      <c r="J48" s="36" t="n">
        <v>44</v>
      </c>
      <c r="K48" s="36" t="n">
        <v>39</v>
      </c>
      <c r="L48" s="36" t="n">
        <v>34</v>
      </c>
      <c r="M48" s="36" t="n">
        <v>41</v>
      </c>
      <c r="N48" s="36" t="n">
        <v>38</v>
      </c>
      <c r="O48" s="42" t="n">
        <v>331</v>
      </c>
      <c r="P48" s="39"/>
    </row>
    <row r="49" customFormat="false" ht="13.5" hidden="false" customHeight="false" outlineLevel="0" collapsed="false">
      <c r="A49" s="42" t="n">
        <v>41</v>
      </c>
      <c r="B49" s="36" t="n">
        <v>275</v>
      </c>
      <c r="C49" s="36" t="s">
        <v>26</v>
      </c>
      <c r="D49" s="37" t="s">
        <v>174</v>
      </c>
      <c r="E49" s="37" t="s">
        <v>78</v>
      </c>
      <c r="F49" s="36" t="s">
        <v>20</v>
      </c>
      <c r="G49" s="36" t="n">
        <v>41</v>
      </c>
      <c r="H49" s="36" t="n">
        <v>42</v>
      </c>
      <c r="I49" s="36" t="n">
        <v>39</v>
      </c>
      <c r="J49" s="36" t="n">
        <v>40</v>
      </c>
      <c r="K49" s="36" t="n">
        <v>39</v>
      </c>
      <c r="L49" s="36" t="n">
        <v>44</v>
      </c>
      <c r="M49" s="36" t="n">
        <v>43</v>
      </c>
      <c r="N49" s="36" t="n">
        <v>40</v>
      </c>
      <c r="O49" s="42" t="n">
        <v>328</v>
      </c>
      <c r="P49" s="39"/>
    </row>
    <row r="50" customFormat="false" ht="13.5" hidden="false" customHeight="false" outlineLevel="0" collapsed="false">
      <c r="A50" s="42" t="n">
        <v>42</v>
      </c>
      <c r="B50" s="36" t="n">
        <v>319</v>
      </c>
      <c r="C50" s="36" t="s">
        <v>40</v>
      </c>
      <c r="D50" s="37" t="s">
        <v>77</v>
      </c>
      <c r="E50" s="37" t="s">
        <v>78</v>
      </c>
      <c r="F50" s="36" t="s">
        <v>20</v>
      </c>
      <c r="G50" s="36" t="n">
        <v>42</v>
      </c>
      <c r="H50" s="36" t="n">
        <v>39</v>
      </c>
      <c r="I50" s="36" t="n">
        <v>36</v>
      </c>
      <c r="J50" s="36" t="n">
        <v>38</v>
      </c>
      <c r="K50" s="36" t="n">
        <v>46</v>
      </c>
      <c r="L50" s="36" t="n">
        <v>45</v>
      </c>
      <c r="M50" s="36" t="n">
        <v>42</v>
      </c>
      <c r="N50" s="36" t="n">
        <v>40</v>
      </c>
      <c r="O50" s="42" t="n">
        <v>328</v>
      </c>
      <c r="P50" s="39"/>
    </row>
    <row r="51" customFormat="false" ht="13.5" hidden="false" customHeight="false" outlineLevel="0" collapsed="false">
      <c r="A51" s="42" t="n">
        <v>43</v>
      </c>
      <c r="B51" s="36" t="n">
        <v>159</v>
      </c>
      <c r="C51" s="36" t="s">
        <v>71</v>
      </c>
      <c r="D51" s="37" t="s">
        <v>350</v>
      </c>
      <c r="E51" s="37" t="s">
        <v>351</v>
      </c>
      <c r="F51" s="36" t="s">
        <v>20</v>
      </c>
      <c r="G51" s="36" t="n">
        <v>40</v>
      </c>
      <c r="H51" s="36" t="n">
        <v>41</v>
      </c>
      <c r="I51" s="36" t="n">
        <v>42</v>
      </c>
      <c r="J51" s="36" t="n">
        <v>35</v>
      </c>
      <c r="K51" s="36" t="n">
        <v>44</v>
      </c>
      <c r="L51" s="36" t="n">
        <v>39</v>
      </c>
      <c r="M51" s="36" t="n">
        <v>38</v>
      </c>
      <c r="N51" s="36" t="n">
        <v>43</v>
      </c>
      <c r="O51" s="42" t="n">
        <v>322</v>
      </c>
      <c r="P51" s="39"/>
    </row>
    <row r="52" customFormat="false" ht="13.5" hidden="false" customHeight="false" outlineLevel="0" collapsed="false">
      <c r="A52" s="42" t="n">
        <v>44</v>
      </c>
      <c r="B52" s="36" t="n">
        <v>180</v>
      </c>
      <c r="C52" s="36" t="s">
        <v>182</v>
      </c>
      <c r="D52" s="37" t="s">
        <v>183</v>
      </c>
      <c r="E52" s="37" t="s">
        <v>103</v>
      </c>
      <c r="F52" s="36" t="s">
        <v>20</v>
      </c>
      <c r="G52" s="36" t="n">
        <v>40</v>
      </c>
      <c r="H52" s="36" t="n">
        <v>44</v>
      </c>
      <c r="I52" s="36" t="n">
        <v>36</v>
      </c>
      <c r="J52" s="36" t="n">
        <v>39</v>
      </c>
      <c r="K52" s="36" t="n">
        <v>38</v>
      </c>
      <c r="L52" s="36" t="n">
        <v>42</v>
      </c>
      <c r="M52" s="36" t="n">
        <v>37</v>
      </c>
      <c r="N52" s="36" t="n">
        <v>44</v>
      </c>
      <c r="O52" s="42" t="n">
        <v>320</v>
      </c>
      <c r="P52" s="39"/>
    </row>
    <row r="53" customFormat="false" ht="13.5" hidden="false" customHeight="false" outlineLevel="0" collapsed="false">
      <c r="A53" s="42" t="n">
        <v>45</v>
      </c>
      <c r="B53" s="36" t="n">
        <v>147</v>
      </c>
      <c r="C53" s="36" t="s">
        <v>71</v>
      </c>
      <c r="D53" s="37" t="s">
        <v>116</v>
      </c>
      <c r="E53" s="37" t="s">
        <v>117</v>
      </c>
      <c r="F53" s="36" t="s">
        <v>20</v>
      </c>
      <c r="G53" s="36" t="n">
        <v>45</v>
      </c>
      <c r="H53" s="36" t="n">
        <v>39</v>
      </c>
      <c r="I53" s="36" t="n">
        <v>37</v>
      </c>
      <c r="J53" s="36" t="n">
        <v>36</v>
      </c>
      <c r="K53" s="36" t="n">
        <v>42</v>
      </c>
      <c r="L53" s="36" t="n">
        <v>38</v>
      </c>
      <c r="M53" s="36" t="n">
        <v>40</v>
      </c>
      <c r="N53" s="36" t="n">
        <v>43</v>
      </c>
      <c r="O53" s="42" t="n">
        <v>320</v>
      </c>
      <c r="P53" s="39"/>
    </row>
    <row r="54" customFormat="false" ht="13.5" hidden="false" customHeight="false" outlineLevel="0" collapsed="false">
      <c r="A54" s="42" t="n">
        <v>46</v>
      </c>
      <c r="B54" s="36" t="n">
        <v>186</v>
      </c>
      <c r="C54" s="36" t="s">
        <v>79</v>
      </c>
      <c r="D54" s="37" t="s">
        <v>164</v>
      </c>
      <c r="E54" s="37" t="s">
        <v>78</v>
      </c>
      <c r="F54" s="36" t="s">
        <v>20</v>
      </c>
      <c r="G54" s="36" t="n">
        <v>43</v>
      </c>
      <c r="H54" s="36" t="n">
        <v>40</v>
      </c>
      <c r="I54" s="36" t="n">
        <v>42</v>
      </c>
      <c r="J54" s="36" t="n">
        <v>42</v>
      </c>
      <c r="K54" s="36" t="n">
        <v>41</v>
      </c>
      <c r="L54" s="36" t="n">
        <v>38</v>
      </c>
      <c r="M54" s="36" t="n">
        <v>37</v>
      </c>
      <c r="N54" s="36" t="n">
        <v>37</v>
      </c>
      <c r="O54" s="42" t="n">
        <v>320</v>
      </c>
      <c r="P54" s="39"/>
    </row>
    <row r="55" customFormat="false" ht="13.5" hidden="false" customHeight="false" outlineLevel="0" collapsed="false">
      <c r="A55" s="42" t="n">
        <v>47</v>
      </c>
      <c r="B55" s="36" t="n">
        <v>266</v>
      </c>
      <c r="C55" s="36" t="s">
        <v>26</v>
      </c>
      <c r="D55" s="37" t="s">
        <v>202</v>
      </c>
      <c r="E55" s="37" t="s">
        <v>133</v>
      </c>
      <c r="F55" s="36" t="s">
        <v>20</v>
      </c>
      <c r="G55" s="36" t="n">
        <v>42</v>
      </c>
      <c r="H55" s="36" t="n">
        <v>42</v>
      </c>
      <c r="I55" s="36" t="n">
        <v>37</v>
      </c>
      <c r="J55" s="36" t="n">
        <v>44</v>
      </c>
      <c r="K55" s="36" t="n">
        <v>38</v>
      </c>
      <c r="L55" s="36" t="n">
        <v>45</v>
      </c>
      <c r="M55" s="36" t="n">
        <v>38</v>
      </c>
      <c r="N55" s="36" t="n">
        <v>34</v>
      </c>
      <c r="O55" s="42" t="n">
        <v>320</v>
      </c>
      <c r="P55" s="39"/>
    </row>
    <row r="56" customFormat="false" ht="13.5" hidden="false" customHeight="false" outlineLevel="0" collapsed="false">
      <c r="A56" s="42" t="n">
        <v>48</v>
      </c>
      <c r="B56" s="36" t="n">
        <v>302</v>
      </c>
      <c r="C56" s="36" t="s">
        <v>46</v>
      </c>
      <c r="D56" s="37" t="s">
        <v>135</v>
      </c>
      <c r="E56" s="37" t="s">
        <v>136</v>
      </c>
      <c r="F56" s="36" t="s">
        <v>20</v>
      </c>
      <c r="G56" s="36" t="n">
        <v>45</v>
      </c>
      <c r="H56" s="36" t="n">
        <v>37</v>
      </c>
      <c r="I56" s="36" t="n">
        <v>39</v>
      </c>
      <c r="J56" s="36" t="n">
        <v>43</v>
      </c>
      <c r="K56" s="36" t="n">
        <v>38</v>
      </c>
      <c r="L56" s="36" t="n">
        <v>37</v>
      </c>
      <c r="M56" s="36" t="n">
        <v>38</v>
      </c>
      <c r="N56" s="36" t="n">
        <v>41</v>
      </c>
      <c r="O56" s="42" t="n">
        <v>318</v>
      </c>
      <c r="P56" s="39"/>
    </row>
    <row r="57" customFormat="false" ht="13.5" hidden="false" customHeight="false" outlineLevel="0" collapsed="false">
      <c r="A57" s="42" t="n">
        <v>49</v>
      </c>
      <c r="B57" s="36" t="n">
        <v>119</v>
      </c>
      <c r="C57" s="36" t="s">
        <v>165</v>
      </c>
      <c r="D57" s="37" t="s">
        <v>166</v>
      </c>
      <c r="E57" s="37" t="s">
        <v>133</v>
      </c>
      <c r="F57" s="36" t="s">
        <v>20</v>
      </c>
      <c r="G57" s="36" t="n">
        <v>46</v>
      </c>
      <c r="H57" s="36" t="n">
        <v>34</v>
      </c>
      <c r="I57" s="36" t="n">
        <v>35</v>
      </c>
      <c r="J57" s="36" t="n">
        <v>36</v>
      </c>
      <c r="K57" s="36" t="n">
        <v>44</v>
      </c>
      <c r="L57" s="36" t="n">
        <v>39</v>
      </c>
      <c r="M57" s="36" t="n">
        <v>41</v>
      </c>
      <c r="N57" s="36" t="n">
        <v>41</v>
      </c>
      <c r="O57" s="42" t="n">
        <v>316</v>
      </c>
      <c r="P57" s="39"/>
    </row>
    <row r="58" customFormat="false" ht="13.5" hidden="false" customHeight="false" outlineLevel="0" collapsed="false">
      <c r="A58" s="42" t="n">
        <v>50</v>
      </c>
      <c r="B58" s="36" t="n">
        <v>277</v>
      </c>
      <c r="C58" s="36" t="s">
        <v>26</v>
      </c>
      <c r="D58" s="37" t="s">
        <v>395</v>
      </c>
      <c r="E58" s="37" t="s">
        <v>396</v>
      </c>
      <c r="F58" s="36" t="s">
        <v>20</v>
      </c>
      <c r="G58" s="36" t="n">
        <v>39</v>
      </c>
      <c r="H58" s="36" t="n">
        <v>40</v>
      </c>
      <c r="I58" s="36" t="n">
        <v>43</v>
      </c>
      <c r="J58" s="36" t="n">
        <v>37</v>
      </c>
      <c r="K58" s="36" t="n">
        <v>35</v>
      </c>
      <c r="L58" s="36" t="n">
        <v>38</v>
      </c>
      <c r="M58" s="36" t="n">
        <v>40</v>
      </c>
      <c r="N58" s="36" t="n">
        <v>43</v>
      </c>
      <c r="O58" s="42" t="n">
        <v>315</v>
      </c>
      <c r="P58" s="39"/>
    </row>
    <row r="59" customFormat="false" ht="13.5" hidden="false" customHeight="false" outlineLevel="0" collapsed="false">
      <c r="A59" s="42" t="n">
        <v>51</v>
      </c>
      <c r="B59" s="36" t="n">
        <v>184</v>
      </c>
      <c r="C59" s="36" t="s">
        <v>79</v>
      </c>
      <c r="D59" s="37" t="s">
        <v>198</v>
      </c>
      <c r="E59" s="37" t="s">
        <v>199</v>
      </c>
      <c r="F59" s="36" t="s">
        <v>20</v>
      </c>
      <c r="G59" s="36" t="n">
        <v>41</v>
      </c>
      <c r="H59" s="36" t="n">
        <v>43</v>
      </c>
      <c r="I59" s="36" t="n">
        <v>32</v>
      </c>
      <c r="J59" s="36" t="n">
        <v>38</v>
      </c>
      <c r="K59" s="36" t="n">
        <v>38</v>
      </c>
      <c r="L59" s="36" t="n">
        <v>37</v>
      </c>
      <c r="M59" s="36" t="n">
        <v>42</v>
      </c>
      <c r="N59" s="36" t="n">
        <v>40</v>
      </c>
      <c r="O59" s="42" t="n">
        <v>311</v>
      </c>
      <c r="P59" s="39"/>
    </row>
    <row r="60" customFormat="false" ht="13.5" hidden="false" customHeight="false" outlineLevel="0" collapsed="false">
      <c r="A60" s="42" t="n">
        <v>52</v>
      </c>
      <c r="B60" s="36" t="n">
        <v>172</v>
      </c>
      <c r="C60" s="36" t="s">
        <v>79</v>
      </c>
      <c r="D60" s="37" t="s">
        <v>106</v>
      </c>
      <c r="E60" s="37" t="s">
        <v>107</v>
      </c>
      <c r="F60" s="36" t="s">
        <v>20</v>
      </c>
      <c r="G60" s="36" t="n">
        <v>40</v>
      </c>
      <c r="H60" s="36" t="n">
        <v>36</v>
      </c>
      <c r="I60" s="36" t="n">
        <v>34</v>
      </c>
      <c r="J60" s="36" t="n">
        <v>37</v>
      </c>
      <c r="K60" s="36" t="n">
        <v>41</v>
      </c>
      <c r="L60" s="36" t="n">
        <v>42</v>
      </c>
      <c r="M60" s="36" t="n">
        <v>36</v>
      </c>
      <c r="N60" s="36" t="n">
        <v>38</v>
      </c>
      <c r="O60" s="42" t="n">
        <v>304</v>
      </c>
      <c r="P60" s="39"/>
    </row>
    <row r="61" customFormat="false" ht="13.5" hidden="false" customHeight="false" outlineLevel="0" collapsed="false">
      <c r="A61" s="42" t="n">
        <v>53</v>
      </c>
      <c r="B61" s="36" t="n">
        <v>241</v>
      </c>
      <c r="C61" s="36" t="s">
        <v>26</v>
      </c>
      <c r="D61" s="37" t="s">
        <v>215</v>
      </c>
      <c r="E61" s="37" t="s">
        <v>216</v>
      </c>
      <c r="F61" s="36" t="s">
        <v>20</v>
      </c>
      <c r="G61" s="36" t="n">
        <v>43</v>
      </c>
      <c r="H61" s="36" t="n">
        <v>34</v>
      </c>
      <c r="I61" s="36" t="n">
        <v>40</v>
      </c>
      <c r="J61" s="36" t="n">
        <v>38</v>
      </c>
      <c r="K61" s="36" t="n">
        <v>30</v>
      </c>
      <c r="L61" s="36" t="n">
        <v>37</v>
      </c>
      <c r="M61" s="36" t="n">
        <v>42</v>
      </c>
      <c r="N61" s="36" t="n">
        <v>39</v>
      </c>
      <c r="O61" s="42" t="n">
        <v>303</v>
      </c>
      <c r="P61" s="39"/>
    </row>
    <row r="62" customFormat="false" ht="13.5" hidden="false" customHeight="false" outlineLevel="0" collapsed="false">
      <c r="A62" s="42" t="n">
        <v>54</v>
      </c>
      <c r="B62" s="36" t="n">
        <v>130</v>
      </c>
      <c r="C62" s="36" t="s">
        <v>17</v>
      </c>
      <c r="D62" s="37" t="s">
        <v>397</v>
      </c>
      <c r="E62" s="37" t="s">
        <v>398</v>
      </c>
      <c r="F62" s="36" t="s">
        <v>20</v>
      </c>
      <c r="G62" s="36" t="n">
        <v>35</v>
      </c>
      <c r="H62" s="36" t="n">
        <v>37</v>
      </c>
      <c r="I62" s="36" t="n">
        <v>36</v>
      </c>
      <c r="J62" s="36" t="n">
        <v>43</v>
      </c>
      <c r="K62" s="36" t="n">
        <v>35</v>
      </c>
      <c r="L62" s="36" t="n">
        <v>38</v>
      </c>
      <c r="M62" s="36" t="n">
        <v>41</v>
      </c>
      <c r="N62" s="36" t="n">
        <v>31</v>
      </c>
      <c r="O62" s="42" t="n">
        <v>296</v>
      </c>
      <c r="P62" s="39"/>
    </row>
    <row r="63" customFormat="false" ht="13.5" hidden="false" customHeight="false" outlineLevel="0" collapsed="false">
      <c r="A63" s="42" t="n">
        <v>55</v>
      </c>
      <c r="B63" s="36" t="n">
        <v>152</v>
      </c>
      <c r="C63" s="36" t="s">
        <v>71</v>
      </c>
      <c r="D63" s="37" t="s">
        <v>217</v>
      </c>
      <c r="E63" s="37" t="s">
        <v>89</v>
      </c>
      <c r="F63" s="36" t="s">
        <v>20</v>
      </c>
      <c r="G63" s="36" t="n">
        <v>35</v>
      </c>
      <c r="H63" s="36" t="n">
        <v>35</v>
      </c>
      <c r="I63" s="36" t="n">
        <v>39</v>
      </c>
      <c r="J63" s="36" t="n">
        <v>38</v>
      </c>
      <c r="K63" s="36" t="n">
        <v>32</v>
      </c>
      <c r="L63" s="36" t="n">
        <v>39</v>
      </c>
      <c r="M63" s="36" t="n">
        <v>39</v>
      </c>
      <c r="N63" s="36" t="n">
        <v>34</v>
      </c>
      <c r="O63" s="42" t="n">
        <v>291</v>
      </c>
      <c r="P63" s="39"/>
    </row>
    <row r="64" customFormat="false" ht="13.5" hidden="false" customHeight="false" outlineLevel="0" collapsed="false">
      <c r="A64" s="42" t="n">
        <v>56</v>
      </c>
      <c r="B64" s="36" t="n">
        <v>137</v>
      </c>
      <c r="C64" s="36" t="s">
        <v>17</v>
      </c>
      <c r="D64" s="37" t="s">
        <v>234</v>
      </c>
      <c r="E64" s="37" t="s">
        <v>103</v>
      </c>
      <c r="F64" s="36" t="s">
        <v>2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42" t="n">
        <v>0</v>
      </c>
      <c r="P64" s="39" t="s">
        <v>233</v>
      </c>
    </row>
    <row r="65" customFormat="false" ht="13.5" hidden="false" customHeight="false" outlineLevel="0" collapsed="false">
      <c r="A65" s="42" t="n">
        <v>57</v>
      </c>
      <c r="B65" s="36" t="n">
        <v>174</v>
      </c>
      <c r="C65" s="36" t="s">
        <v>79</v>
      </c>
      <c r="D65" s="37" t="s">
        <v>235</v>
      </c>
      <c r="E65" s="37" t="s">
        <v>236</v>
      </c>
      <c r="F65" s="36" t="s">
        <v>2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42" t="n">
        <v>0</v>
      </c>
      <c r="P65" s="39" t="s">
        <v>233</v>
      </c>
    </row>
    <row r="66" customFormat="false" ht="13.5" hidden="false" customHeight="false" outlineLevel="0" collapsed="false">
      <c r="A66" s="42" t="n">
        <v>58</v>
      </c>
      <c r="B66" s="36" t="n">
        <v>201</v>
      </c>
      <c r="C66" s="36" t="s">
        <v>177</v>
      </c>
      <c r="D66" s="37" t="s">
        <v>274</v>
      </c>
      <c r="E66" s="37" t="s">
        <v>275</v>
      </c>
      <c r="F66" s="36" t="s">
        <v>2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42" t="n">
        <v>0</v>
      </c>
      <c r="P66" s="39" t="s">
        <v>233</v>
      </c>
    </row>
    <row r="67" customFormat="false" ht="13.5" hidden="false" customHeight="false" outlineLevel="0" collapsed="false">
      <c r="A67" s="42" t="n">
        <v>59</v>
      </c>
      <c r="B67" s="36" t="n">
        <v>214</v>
      </c>
      <c r="C67" s="36" t="s">
        <v>37</v>
      </c>
      <c r="D67" s="37" t="s">
        <v>337</v>
      </c>
      <c r="E67" s="37" t="s">
        <v>56</v>
      </c>
      <c r="F67" s="36" t="s">
        <v>2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42" t="n">
        <v>0</v>
      </c>
      <c r="P67" s="39" t="s">
        <v>233</v>
      </c>
    </row>
    <row r="68" customFormat="false" ht="13.5" hidden="false" customHeight="false" outlineLevel="0" collapsed="false">
      <c r="A68" s="42" t="n">
        <v>60</v>
      </c>
      <c r="B68" s="36" t="n">
        <v>228</v>
      </c>
      <c r="C68" s="36" t="s">
        <v>26</v>
      </c>
      <c r="D68" s="37" t="s">
        <v>234</v>
      </c>
      <c r="E68" s="37" t="s">
        <v>107</v>
      </c>
      <c r="F68" s="36" t="s">
        <v>2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42" t="n">
        <v>0</v>
      </c>
      <c r="P68" s="39" t="s">
        <v>233</v>
      </c>
    </row>
    <row r="69" customFormat="false" ht="13.5" hidden="false" customHeight="false" outlineLevel="0" collapsed="false">
      <c r="A69" s="42" t="n">
        <v>61</v>
      </c>
      <c r="B69" s="36" t="n">
        <v>231</v>
      </c>
      <c r="C69" s="36" t="s">
        <v>26</v>
      </c>
      <c r="D69" s="37" t="s">
        <v>180</v>
      </c>
      <c r="E69" s="37" t="s">
        <v>114</v>
      </c>
      <c r="F69" s="36" t="s">
        <v>2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42" t="n">
        <v>0</v>
      </c>
      <c r="P69" s="39" t="s">
        <v>233</v>
      </c>
    </row>
    <row r="70" customFormat="false" ht="13.5" hidden="false" customHeight="false" outlineLevel="0" collapsed="false">
      <c r="A70" s="42" t="n">
        <v>62</v>
      </c>
      <c r="B70" s="36" t="n">
        <v>256</v>
      </c>
      <c r="C70" s="36" t="s">
        <v>26</v>
      </c>
      <c r="D70" s="37" t="s">
        <v>247</v>
      </c>
      <c r="E70" s="37" t="s">
        <v>206</v>
      </c>
      <c r="F70" s="36" t="s">
        <v>2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42" t="n">
        <v>0</v>
      </c>
      <c r="P70" s="39" t="s">
        <v>233</v>
      </c>
    </row>
    <row r="71" customFormat="false" ht="13.5" hidden="false" customHeight="false" outlineLevel="0" collapsed="false">
      <c r="A71" s="42" t="n">
        <v>63</v>
      </c>
      <c r="B71" s="36" t="n">
        <v>318</v>
      </c>
      <c r="C71" s="36" t="s">
        <v>40</v>
      </c>
      <c r="D71" s="37" t="s">
        <v>254</v>
      </c>
      <c r="E71" s="37" t="s">
        <v>39</v>
      </c>
      <c r="F71" s="36" t="s">
        <v>2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42" t="n">
        <v>0</v>
      </c>
      <c r="P71" s="39" t="s">
        <v>233</v>
      </c>
    </row>
    <row r="72" customFormat="false" ht="13.5" hidden="false" customHeight="false" outlineLevel="0" collapsed="false">
      <c r="A72" s="42"/>
      <c r="O72" s="42"/>
    </row>
    <row r="73" customFormat="false" ht="13.5" hidden="false" customHeight="false" outlineLevel="0" collapsed="false">
      <c r="A73" s="42"/>
      <c r="O73" s="42"/>
    </row>
    <row r="74" customFormat="false" ht="13.5" hidden="false" customHeight="false" outlineLevel="0" collapsed="false">
      <c r="A74" s="42"/>
      <c r="O74" s="42"/>
    </row>
    <row r="75" customFormat="false" ht="13.5" hidden="false" customHeight="false" outlineLevel="0" collapsed="false">
      <c r="A75" s="42"/>
      <c r="O75" s="42"/>
    </row>
    <row r="76" customFormat="false" ht="13.5" hidden="false" customHeight="false" outlineLevel="0" collapsed="false">
      <c r="A76" s="42"/>
      <c r="O76" s="42"/>
    </row>
    <row r="77" customFormat="false" ht="13.5" hidden="false" customHeight="false" outlineLevel="0" collapsed="false">
      <c r="A77" s="42"/>
      <c r="O77" s="42"/>
    </row>
    <row r="78" customFormat="false" ht="13.5" hidden="false" customHeight="false" outlineLevel="0" collapsed="false">
      <c r="A78" s="42"/>
      <c r="O78" s="42"/>
    </row>
    <row r="79" customFormat="false" ht="13.5" hidden="false" customHeight="false" outlineLevel="0" collapsed="false">
      <c r="A79" s="42"/>
      <c r="O79" s="42"/>
    </row>
    <row r="80" customFormat="false" ht="13.5" hidden="false" customHeight="false" outlineLevel="0" collapsed="false">
      <c r="A80" s="42"/>
      <c r="O80" s="42"/>
    </row>
    <row r="81" customFormat="false" ht="13.5" hidden="false" customHeight="false" outlineLevel="0" collapsed="false">
      <c r="A81" s="42"/>
      <c r="O81" s="42"/>
    </row>
    <row r="82" customFormat="false" ht="13.5" hidden="false" customHeight="false" outlineLevel="0" collapsed="false">
      <c r="A82" s="42"/>
      <c r="O82" s="42"/>
    </row>
    <row r="83" customFormat="false" ht="13.5" hidden="false" customHeight="false" outlineLevel="0" collapsed="false">
      <c r="A83" s="42"/>
      <c r="O83" s="42"/>
    </row>
    <row r="84" customFormat="false" ht="13.5" hidden="false" customHeight="false" outlineLevel="0" collapsed="false">
      <c r="A84" s="42"/>
      <c r="O84" s="42"/>
    </row>
    <row r="85" customFormat="false" ht="13.5" hidden="false" customHeight="false" outlineLevel="0" collapsed="false">
      <c r="A85" s="42"/>
      <c r="O85" s="42"/>
    </row>
    <row r="86" customFormat="false" ht="13.5" hidden="false" customHeight="false" outlineLevel="0" collapsed="false">
      <c r="A86" s="42"/>
      <c r="O86" s="42"/>
    </row>
    <row r="87" customFormat="false" ht="13.5" hidden="false" customHeight="false" outlineLevel="0" collapsed="false">
      <c r="A87" s="42"/>
      <c r="O87" s="42"/>
    </row>
    <row r="88" customFormat="false" ht="13.5" hidden="false" customHeight="false" outlineLevel="0" collapsed="false">
      <c r="A88" s="42"/>
      <c r="O88" s="42"/>
    </row>
    <row r="89" customFormat="false" ht="13.5" hidden="false" customHeight="false" outlineLevel="0" collapsed="false">
      <c r="A89" s="42"/>
      <c r="O89" s="42"/>
    </row>
    <row r="90" customFormat="false" ht="13.5" hidden="false" customHeight="false" outlineLevel="0" collapsed="false">
      <c r="A90" s="42"/>
      <c r="O90" s="42"/>
    </row>
    <row r="91" customFormat="false" ht="13.5" hidden="false" customHeight="false" outlineLevel="0" collapsed="false">
      <c r="A91" s="42"/>
      <c r="O91" s="42"/>
    </row>
    <row r="92" customFormat="false" ht="13.5" hidden="false" customHeight="false" outlineLevel="0" collapsed="false">
      <c r="A92" s="42"/>
      <c r="O92" s="42"/>
    </row>
    <row r="93" customFormat="false" ht="13.5" hidden="false" customHeight="false" outlineLevel="0" collapsed="false">
      <c r="A93" s="42"/>
      <c r="O93" s="42"/>
    </row>
    <row r="94" customFormat="false" ht="13.5" hidden="false" customHeight="false" outlineLevel="0" collapsed="false">
      <c r="A94" s="42"/>
      <c r="O94" s="42"/>
    </row>
    <row r="95" customFormat="false" ht="13.5" hidden="false" customHeight="false" outlineLevel="0" collapsed="false">
      <c r="A95" s="42"/>
      <c r="O95" s="42"/>
    </row>
    <row r="96" customFormat="false" ht="13.5" hidden="false" customHeight="false" outlineLevel="0" collapsed="false">
      <c r="A96" s="42"/>
      <c r="O96" s="42"/>
    </row>
    <row r="97" customFormat="false" ht="13.5" hidden="false" customHeight="false" outlineLevel="0" collapsed="false">
      <c r="A97" s="42"/>
      <c r="O97" s="42"/>
    </row>
    <row r="98" customFormat="false" ht="13.5" hidden="false" customHeight="false" outlineLevel="0" collapsed="false">
      <c r="A98" s="42"/>
      <c r="O98" s="42"/>
    </row>
    <row r="99" customFormat="false" ht="13.5" hidden="false" customHeight="false" outlineLevel="0" collapsed="false">
      <c r="A99" s="42"/>
      <c r="O99" s="42"/>
    </row>
    <row r="100" customFormat="false" ht="13.5" hidden="false" customHeight="false" outlineLevel="0" collapsed="false">
      <c r="A100" s="42"/>
      <c r="O100" s="42"/>
    </row>
    <row r="101" customFormat="false" ht="13.5" hidden="false" customHeight="false" outlineLevel="0" collapsed="false">
      <c r="A101" s="42"/>
      <c r="O101" s="42"/>
    </row>
    <row r="102" customFormat="false" ht="13.5" hidden="false" customHeight="false" outlineLevel="0" collapsed="false">
      <c r="A102" s="42"/>
      <c r="O102" s="42"/>
    </row>
    <row r="103" customFormat="false" ht="13.5" hidden="false" customHeight="false" outlineLevel="0" collapsed="false">
      <c r="A103" s="42"/>
      <c r="O103" s="42"/>
    </row>
    <row r="104" customFormat="false" ht="13.5" hidden="false" customHeight="false" outlineLevel="0" collapsed="false">
      <c r="A104" s="42"/>
      <c r="O104" s="42"/>
    </row>
    <row r="105" customFormat="false" ht="13.5" hidden="false" customHeight="false" outlineLevel="0" collapsed="false">
      <c r="A105" s="42"/>
      <c r="O105" s="42"/>
    </row>
    <row r="106" customFormat="false" ht="13.5" hidden="false" customHeight="false" outlineLevel="0" collapsed="false">
      <c r="A106" s="42"/>
      <c r="O106" s="42"/>
    </row>
    <row r="107" customFormat="false" ht="13.5" hidden="false" customHeight="false" outlineLevel="0" collapsed="false">
      <c r="A107" s="42"/>
      <c r="O107" s="42"/>
    </row>
    <row r="108" customFormat="false" ht="13.5" hidden="false" customHeight="false" outlineLevel="0" collapsed="false">
      <c r="A108" s="42"/>
      <c r="O108" s="42"/>
    </row>
    <row r="109" customFormat="false" ht="13.5" hidden="false" customHeight="false" outlineLevel="0" collapsed="false">
      <c r="A109" s="42"/>
      <c r="O109" s="42"/>
    </row>
    <row r="110" customFormat="false" ht="13.5" hidden="false" customHeight="false" outlineLevel="0" collapsed="false">
      <c r="A110" s="42"/>
      <c r="O110" s="42"/>
    </row>
    <row r="111" customFormat="false" ht="13.5" hidden="false" customHeight="false" outlineLevel="0" collapsed="false">
      <c r="A111" s="42"/>
      <c r="O111" s="42"/>
    </row>
    <row r="112" customFormat="false" ht="13.5" hidden="false" customHeight="false" outlineLevel="0" collapsed="false">
      <c r="A112" s="42"/>
      <c r="O112" s="42"/>
    </row>
    <row r="113" customFormat="false" ht="13.5" hidden="false" customHeight="false" outlineLevel="0" collapsed="false">
      <c r="A113" s="42"/>
      <c r="O113" s="42"/>
    </row>
    <row r="114" customFormat="false" ht="13.5" hidden="false" customHeight="false" outlineLevel="0" collapsed="false">
      <c r="A114" s="42"/>
      <c r="O114" s="42"/>
    </row>
    <row r="115" customFormat="false" ht="13.5" hidden="false" customHeight="false" outlineLevel="0" collapsed="false">
      <c r="A115" s="42"/>
      <c r="O115" s="42"/>
    </row>
    <row r="116" customFormat="false" ht="13.5" hidden="false" customHeight="false" outlineLevel="0" collapsed="false">
      <c r="A116" s="42"/>
      <c r="O116" s="42"/>
    </row>
    <row r="117" customFormat="false" ht="13.5" hidden="false" customHeight="false" outlineLevel="0" collapsed="false">
      <c r="A117" s="42"/>
      <c r="O117" s="42"/>
    </row>
    <row r="118" customFormat="false" ht="13.5" hidden="false" customHeight="false" outlineLevel="0" collapsed="false">
      <c r="A118" s="42"/>
      <c r="O118" s="42"/>
    </row>
    <row r="119" customFormat="false" ht="13.5" hidden="false" customHeight="false" outlineLevel="0" collapsed="false">
      <c r="A119" s="42"/>
      <c r="O119" s="42"/>
    </row>
    <row r="120" customFormat="false" ht="13.5" hidden="false" customHeight="false" outlineLevel="0" collapsed="false">
      <c r="A120" s="42"/>
      <c r="O120" s="42"/>
    </row>
    <row r="121" customFormat="false" ht="13.5" hidden="false" customHeight="false" outlineLevel="0" collapsed="false">
      <c r="A121" s="42"/>
      <c r="O121" s="42"/>
    </row>
    <row r="122" customFormat="false" ht="13.5" hidden="false" customHeight="false" outlineLevel="0" collapsed="false">
      <c r="A122" s="42"/>
      <c r="O122" s="42"/>
    </row>
    <row r="123" customFormat="false" ht="13.5" hidden="false" customHeight="false" outlineLevel="0" collapsed="false">
      <c r="A123" s="42"/>
      <c r="O123" s="42"/>
    </row>
    <row r="124" customFormat="false" ht="13.5" hidden="false" customHeight="false" outlineLevel="0" collapsed="false">
      <c r="A124" s="42"/>
      <c r="O124" s="42"/>
    </row>
    <row r="125" customFormat="false" ht="13.5" hidden="false" customHeight="false" outlineLevel="0" collapsed="false">
      <c r="A125" s="42"/>
      <c r="O125" s="42"/>
    </row>
    <row r="126" customFormat="false" ht="13.5" hidden="false" customHeight="false" outlineLevel="0" collapsed="false">
      <c r="A126" s="42"/>
      <c r="O126" s="42"/>
    </row>
    <row r="127" customFormat="false" ht="13.5" hidden="false" customHeight="false" outlineLevel="0" collapsed="false">
      <c r="A127" s="42"/>
      <c r="O127" s="42"/>
    </row>
    <row r="128" customFormat="false" ht="13.5" hidden="false" customHeight="false" outlineLevel="0" collapsed="false">
      <c r="A128" s="42"/>
      <c r="O128" s="42"/>
    </row>
    <row r="129" customFormat="false" ht="13.5" hidden="false" customHeight="false" outlineLevel="0" collapsed="false">
      <c r="A129" s="42"/>
      <c r="O129" s="42"/>
    </row>
    <row r="130" customFormat="false" ht="13.5" hidden="false" customHeight="false" outlineLevel="0" collapsed="false">
      <c r="A130" s="42"/>
      <c r="O130" s="42"/>
    </row>
    <row r="131" customFormat="false" ht="13.5" hidden="false" customHeight="false" outlineLevel="0" collapsed="false">
      <c r="A131" s="42"/>
      <c r="O131" s="42"/>
    </row>
    <row r="132" customFormat="false" ht="13.5" hidden="false" customHeight="false" outlineLevel="0" collapsed="false">
      <c r="A132" s="42"/>
      <c r="O132" s="42"/>
    </row>
    <row r="133" customFormat="false" ht="13.5" hidden="false" customHeight="false" outlineLevel="0" collapsed="false">
      <c r="A133" s="42"/>
      <c r="O133" s="42"/>
    </row>
    <row r="134" customFormat="false" ht="13.5" hidden="false" customHeight="false" outlineLevel="0" collapsed="false">
      <c r="A134" s="42"/>
      <c r="O134" s="42"/>
    </row>
    <row r="135" customFormat="false" ht="13.5" hidden="false" customHeight="false" outlineLevel="0" collapsed="false">
      <c r="A135" s="42"/>
      <c r="O135" s="42"/>
    </row>
    <row r="136" customFormat="false" ht="13.5" hidden="false" customHeight="false" outlineLevel="0" collapsed="false">
      <c r="A136" s="42"/>
      <c r="O136" s="42"/>
    </row>
    <row r="137" customFormat="false" ht="13.5" hidden="false" customHeight="false" outlineLevel="0" collapsed="false">
      <c r="A137" s="42"/>
      <c r="O137" s="42"/>
    </row>
    <row r="138" customFormat="false" ht="13.5" hidden="false" customHeight="false" outlineLevel="0" collapsed="false">
      <c r="A138" s="42"/>
      <c r="O138" s="42"/>
    </row>
    <row r="139" customFormat="false" ht="13.5" hidden="false" customHeight="false" outlineLevel="0" collapsed="false">
      <c r="A139" s="42"/>
      <c r="O139" s="42"/>
    </row>
    <row r="140" customFormat="false" ht="13.5" hidden="false" customHeight="false" outlineLevel="0" collapsed="false">
      <c r="A140" s="42"/>
      <c r="O140" s="42"/>
    </row>
    <row r="141" customFormat="false" ht="13.5" hidden="false" customHeight="false" outlineLevel="0" collapsed="false">
      <c r="A141" s="42"/>
      <c r="O141" s="42"/>
    </row>
    <row r="142" customFormat="false" ht="13.5" hidden="false" customHeight="false" outlineLevel="0" collapsed="false">
      <c r="A142" s="42"/>
      <c r="O142" s="42"/>
    </row>
    <row r="143" customFormat="false" ht="13.5" hidden="false" customHeight="false" outlineLevel="0" collapsed="false">
      <c r="A143" s="42"/>
      <c r="O143" s="42"/>
    </row>
    <row r="144" customFormat="false" ht="13.5" hidden="false" customHeight="false" outlineLevel="0" collapsed="false">
      <c r="A144" s="42"/>
      <c r="O144" s="42"/>
    </row>
    <row r="145" customFormat="false" ht="13.5" hidden="false" customHeight="false" outlineLevel="0" collapsed="false">
      <c r="A145" s="42"/>
      <c r="O145" s="42"/>
    </row>
    <row r="146" customFormat="false" ht="13.5" hidden="false" customHeight="false" outlineLevel="0" collapsed="false">
      <c r="A146" s="42"/>
      <c r="O146" s="42"/>
    </row>
    <row r="147" customFormat="false" ht="13.5" hidden="false" customHeight="false" outlineLevel="0" collapsed="false">
      <c r="A147" s="42"/>
      <c r="O147" s="42"/>
    </row>
    <row r="148" customFormat="false" ht="13.5" hidden="false" customHeight="false" outlineLevel="0" collapsed="false">
      <c r="A148" s="42"/>
      <c r="O148" s="42"/>
    </row>
    <row r="149" customFormat="false" ht="13.5" hidden="false" customHeight="false" outlineLevel="0" collapsed="false">
      <c r="A149" s="42"/>
      <c r="O149" s="42"/>
    </row>
    <row r="150" customFormat="false" ht="13.5" hidden="false" customHeight="false" outlineLevel="0" collapsed="false">
      <c r="A150" s="42"/>
      <c r="O150" s="42"/>
    </row>
    <row r="151" customFormat="false" ht="13.5" hidden="false" customHeight="false" outlineLevel="0" collapsed="false">
      <c r="A151" s="42"/>
      <c r="O151" s="42"/>
    </row>
    <row r="152" customFormat="false" ht="13.5" hidden="false" customHeight="false" outlineLevel="0" collapsed="false">
      <c r="A152" s="42"/>
      <c r="O152" s="42"/>
    </row>
    <row r="153" customFormat="false" ht="13.5" hidden="false" customHeight="false" outlineLevel="0" collapsed="false">
      <c r="A153" s="42"/>
      <c r="O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</sheetData>
  <mergeCells count="1">
    <mergeCell ref="P7:Q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14" min="6" style="0" width="3.7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9.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D6" s="5"/>
      <c r="E6" s="5"/>
      <c r="F6" s="5"/>
      <c r="G6" s="5"/>
      <c r="H6" s="5" t="s">
        <v>399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67"/>
      <c r="B7" s="6"/>
      <c r="C7" s="6"/>
      <c r="D7" s="7"/>
      <c r="E7" s="9"/>
      <c r="F7" s="9"/>
      <c r="G7" s="9"/>
      <c r="H7" s="9"/>
      <c r="I7" s="9"/>
      <c r="J7" s="12"/>
      <c r="K7" s="12"/>
      <c r="L7" s="12"/>
      <c r="M7" s="12"/>
      <c r="N7" s="12"/>
      <c r="O7" s="13"/>
      <c r="P7" s="68"/>
      <c r="Q7" s="68"/>
    </row>
    <row r="8" customFormat="false" ht="15" hidden="false" customHeight="false" outlineLevel="0" collapsed="false">
      <c r="A8" s="69" t="s">
        <v>9</v>
      </c>
      <c r="B8" s="70" t="s">
        <v>10</v>
      </c>
      <c r="C8" s="71" t="s">
        <v>11</v>
      </c>
      <c r="D8" s="71" t="s">
        <v>12</v>
      </c>
      <c r="E8" s="71" t="s">
        <v>13</v>
      </c>
      <c r="F8" s="72" t="s">
        <v>14</v>
      </c>
      <c r="G8" s="73" t="s">
        <v>15</v>
      </c>
      <c r="H8" s="71" t="s">
        <v>16</v>
      </c>
      <c r="I8" s="71" t="s">
        <v>271</v>
      </c>
      <c r="J8" s="74" t="s">
        <v>340</v>
      </c>
      <c r="K8" s="71" t="s">
        <v>341</v>
      </c>
      <c r="L8" s="71" t="s">
        <v>342</v>
      </c>
      <c r="M8" s="71" t="s">
        <v>343</v>
      </c>
      <c r="N8" s="72" t="s">
        <v>344</v>
      </c>
      <c r="O8" s="75" t="s">
        <v>7</v>
      </c>
      <c r="P8" s="75" t="s">
        <v>8</v>
      </c>
      <c r="Q8" s="76"/>
    </row>
    <row r="9" s="41" customFormat="true" ht="14.25" hidden="false" customHeight="false" outlineLevel="0" collapsed="false">
      <c r="A9" s="34" t="n">
        <v>1</v>
      </c>
      <c r="B9" s="36" t="n">
        <v>313</v>
      </c>
      <c r="C9" s="36" t="s">
        <v>256</v>
      </c>
      <c r="D9" s="37" t="s">
        <v>257</v>
      </c>
      <c r="E9" s="37" t="s">
        <v>258</v>
      </c>
      <c r="F9" s="36" t="s">
        <v>259</v>
      </c>
      <c r="G9" s="36" t="n">
        <v>47</v>
      </c>
      <c r="H9" s="36" t="n">
        <v>46</v>
      </c>
      <c r="I9" s="36" t="n">
        <v>41</v>
      </c>
      <c r="J9" s="36" t="n">
        <v>45</v>
      </c>
      <c r="K9" s="36" t="n">
        <v>45</v>
      </c>
      <c r="L9" s="36" t="n">
        <v>44</v>
      </c>
      <c r="M9" s="36" t="n">
        <v>48</v>
      </c>
      <c r="N9" s="36" t="n">
        <v>49</v>
      </c>
      <c r="O9" s="42" t="n">
        <v>365</v>
      </c>
      <c r="P9" s="43" t="s">
        <v>260</v>
      </c>
      <c r="Q9" s="40"/>
      <c r="R9" s="0"/>
    </row>
    <row r="10" s="41" customFormat="true" ht="13.5" hidden="false" customHeight="false" outlineLevel="0" collapsed="false">
      <c r="A10" s="42" t="n">
        <v>2</v>
      </c>
      <c r="B10" s="36" t="n">
        <v>110</v>
      </c>
      <c r="C10" s="36" t="s">
        <v>60</v>
      </c>
      <c r="D10" s="37" t="s">
        <v>354</v>
      </c>
      <c r="E10" s="37" t="s">
        <v>64</v>
      </c>
      <c r="F10" s="36" t="s">
        <v>259</v>
      </c>
      <c r="G10" s="36" t="n">
        <v>42</v>
      </c>
      <c r="H10" s="36" t="n">
        <v>45</v>
      </c>
      <c r="I10" s="36" t="n">
        <v>43</v>
      </c>
      <c r="J10" s="36" t="n">
        <v>45</v>
      </c>
      <c r="K10" s="36" t="n">
        <v>44</v>
      </c>
      <c r="L10" s="36" t="n">
        <v>39</v>
      </c>
      <c r="M10" s="36" t="n">
        <v>47</v>
      </c>
      <c r="N10" s="36" t="n">
        <v>45</v>
      </c>
      <c r="O10" s="42" t="n">
        <v>350</v>
      </c>
      <c r="P10" s="39"/>
      <c r="Q10" s="40"/>
      <c r="R10" s="0"/>
    </row>
    <row r="11" s="41" customFormat="true" ht="13.5" hidden="false" customHeight="false" outlineLevel="0" collapsed="false">
      <c r="A11" s="42" t="n">
        <v>3</v>
      </c>
      <c r="B11" s="36" t="n">
        <v>109</v>
      </c>
      <c r="C11" s="36" t="s">
        <v>60</v>
      </c>
      <c r="D11" s="37" t="s">
        <v>356</v>
      </c>
      <c r="E11" s="37" t="s">
        <v>19</v>
      </c>
      <c r="F11" s="36" t="s">
        <v>259</v>
      </c>
      <c r="G11" s="36" t="n">
        <v>40</v>
      </c>
      <c r="H11" s="36" t="n">
        <v>43</v>
      </c>
      <c r="I11" s="36" t="n">
        <v>45</v>
      </c>
      <c r="J11" s="36" t="n">
        <v>44</v>
      </c>
      <c r="K11" s="36" t="n">
        <v>43</v>
      </c>
      <c r="L11" s="36" t="n">
        <v>42</v>
      </c>
      <c r="M11" s="36" t="n">
        <v>44</v>
      </c>
      <c r="N11" s="36" t="n">
        <v>48</v>
      </c>
      <c r="O11" s="42" t="n">
        <v>349</v>
      </c>
      <c r="P11" s="39"/>
      <c r="Q11" s="40"/>
      <c r="R11" s="0"/>
    </row>
    <row r="12" s="41" customFormat="true" ht="13.5" hidden="false" customHeight="false" outlineLevel="0" collapsed="false">
      <c r="A12" s="42" t="n">
        <v>4</v>
      </c>
      <c r="B12" s="36" t="n">
        <v>107</v>
      </c>
      <c r="C12" s="36" t="s">
        <v>60</v>
      </c>
      <c r="D12" s="37" t="s">
        <v>261</v>
      </c>
      <c r="E12" s="37" t="s">
        <v>70</v>
      </c>
      <c r="F12" s="36" t="s">
        <v>259</v>
      </c>
      <c r="G12" s="36" t="n">
        <v>42</v>
      </c>
      <c r="H12" s="36" t="n">
        <v>44</v>
      </c>
      <c r="I12" s="36" t="n">
        <v>39</v>
      </c>
      <c r="J12" s="36" t="n">
        <v>47</v>
      </c>
      <c r="K12" s="36" t="n">
        <v>42</v>
      </c>
      <c r="L12" s="36" t="n">
        <v>46</v>
      </c>
      <c r="M12" s="36" t="n">
        <v>43</v>
      </c>
      <c r="N12" s="36" t="n">
        <v>43</v>
      </c>
      <c r="O12" s="42" t="n">
        <v>346</v>
      </c>
      <c r="P12" s="39"/>
      <c r="Q12" s="40"/>
      <c r="R12" s="0"/>
    </row>
    <row r="13" s="41" customFormat="true" ht="13.5" hidden="false" customHeight="false" outlineLevel="0" collapsed="false">
      <c r="A13" s="42" t="n">
        <v>5</v>
      </c>
      <c r="B13" s="36" t="n">
        <v>138</v>
      </c>
      <c r="C13" s="36" t="s">
        <v>17</v>
      </c>
      <c r="D13" s="37" t="s">
        <v>359</v>
      </c>
      <c r="E13" s="37" t="s">
        <v>293</v>
      </c>
      <c r="F13" s="36" t="s">
        <v>259</v>
      </c>
      <c r="G13" s="36" t="n">
        <v>42</v>
      </c>
      <c r="H13" s="36" t="n">
        <v>39</v>
      </c>
      <c r="I13" s="36" t="n">
        <v>42</v>
      </c>
      <c r="J13" s="36" t="n">
        <v>42</v>
      </c>
      <c r="K13" s="36" t="n">
        <v>40</v>
      </c>
      <c r="L13" s="36" t="n">
        <v>46</v>
      </c>
      <c r="M13" s="36" t="n">
        <v>39</v>
      </c>
      <c r="N13" s="36" t="n">
        <v>42</v>
      </c>
      <c r="O13" s="42" t="n">
        <v>332</v>
      </c>
      <c r="P13" s="39"/>
      <c r="Q13" s="40"/>
      <c r="R13" s="0"/>
    </row>
    <row r="14" s="41" customFormat="true" ht="13.5" hidden="false" customHeight="false" outlineLevel="0" collapsed="false">
      <c r="A14" s="42" t="n">
        <v>6</v>
      </c>
      <c r="B14" s="36" t="n">
        <v>253</v>
      </c>
      <c r="C14" s="36" t="s">
        <v>26</v>
      </c>
      <c r="D14" s="37" t="s">
        <v>262</v>
      </c>
      <c r="E14" s="37" t="s">
        <v>263</v>
      </c>
      <c r="F14" s="36" t="s">
        <v>259</v>
      </c>
      <c r="G14" s="36" t="n">
        <v>46</v>
      </c>
      <c r="H14" s="36" t="n">
        <v>41</v>
      </c>
      <c r="I14" s="36" t="n">
        <v>41</v>
      </c>
      <c r="J14" s="36" t="n">
        <v>38</v>
      </c>
      <c r="K14" s="36" t="n">
        <v>41</v>
      </c>
      <c r="L14" s="36" t="n">
        <v>45</v>
      </c>
      <c r="M14" s="36" t="n">
        <v>41</v>
      </c>
      <c r="N14" s="36" t="n">
        <v>39</v>
      </c>
      <c r="O14" s="42" t="n">
        <v>332</v>
      </c>
      <c r="P14" s="39"/>
      <c r="Q14" s="40"/>
      <c r="R14" s="0"/>
    </row>
    <row r="15" s="41" customFormat="true" ht="13.5" hidden="false" customHeight="false" outlineLevel="0" collapsed="false">
      <c r="A15" s="42" t="n">
        <v>7</v>
      </c>
      <c r="B15" s="36" t="n">
        <v>112</v>
      </c>
      <c r="C15" s="36" t="s">
        <v>60</v>
      </c>
      <c r="D15" s="37" t="s">
        <v>358</v>
      </c>
      <c r="E15" s="37" t="s">
        <v>221</v>
      </c>
      <c r="F15" s="36" t="s">
        <v>259</v>
      </c>
      <c r="G15" s="36" t="n">
        <v>42</v>
      </c>
      <c r="H15" s="36" t="n">
        <v>42</v>
      </c>
      <c r="I15" s="36" t="n">
        <v>43</v>
      </c>
      <c r="J15" s="36" t="n">
        <v>43</v>
      </c>
      <c r="K15" s="36" t="n">
        <v>41</v>
      </c>
      <c r="L15" s="36" t="n">
        <v>38</v>
      </c>
      <c r="M15" s="36" t="n">
        <v>41</v>
      </c>
      <c r="N15" s="36" t="n">
        <v>41</v>
      </c>
      <c r="O15" s="42" t="n">
        <v>331</v>
      </c>
      <c r="P15" s="39"/>
      <c r="Q15" s="40"/>
      <c r="R15" s="0"/>
    </row>
    <row r="16" s="41" customFormat="true" ht="13.5" hidden="false" customHeight="false" outlineLevel="0" collapsed="false">
      <c r="A16" s="42" t="n">
        <v>8</v>
      </c>
      <c r="B16" s="36" t="n">
        <v>270</v>
      </c>
      <c r="C16" s="36" t="s">
        <v>26</v>
      </c>
      <c r="D16" s="37" t="s">
        <v>357</v>
      </c>
      <c r="E16" s="37" t="s">
        <v>93</v>
      </c>
      <c r="F16" s="36" t="s">
        <v>259</v>
      </c>
      <c r="G16" s="36" t="n">
        <v>40</v>
      </c>
      <c r="H16" s="36" t="n">
        <v>39</v>
      </c>
      <c r="I16" s="36" t="n">
        <v>42</v>
      </c>
      <c r="J16" s="36" t="n">
        <v>43</v>
      </c>
      <c r="K16" s="36" t="n">
        <v>39</v>
      </c>
      <c r="L16" s="36" t="n">
        <v>37</v>
      </c>
      <c r="M16" s="36" t="n">
        <v>44</v>
      </c>
      <c r="N16" s="36" t="n">
        <v>43</v>
      </c>
      <c r="O16" s="42" t="n">
        <v>327</v>
      </c>
      <c r="P16" s="39"/>
      <c r="Q16" s="40"/>
      <c r="R16" s="0"/>
    </row>
    <row r="17" s="41" customFormat="true" ht="13.5" hidden="false" customHeight="false" outlineLevel="0" collapsed="false">
      <c r="A17" s="42" t="n">
        <v>9</v>
      </c>
      <c r="B17" s="36" t="n">
        <v>111</v>
      </c>
      <c r="C17" s="36" t="s">
        <v>60</v>
      </c>
      <c r="D17" s="37" t="s">
        <v>355</v>
      </c>
      <c r="E17" s="37" t="s">
        <v>223</v>
      </c>
      <c r="F17" s="36" t="s">
        <v>259</v>
      </c>
      <c r="G17" s="36" t="n">
        <v>38</v>
      </c>
      <c r="H17" s="36" t="n">
        <v>39</v>
      </c>
      <c r="I17" s="36" t="n">
        <v>39</v>
      </c>
      <c r="J17" s="36" t="n">
        <v>37</v>
      </c>
      <c r="K17" s="36" t="n">
        <v>43</v>
      </c>
      <c r="L17" s="36" t="n">
        <v>40</v>
      </c>
      <c r="M17" s="36" t="n">
        <v>43</v>
      </c>
      <c r="N17" s="36" t="n">
        <v>38</v>
      </c>
      <c r="O17" s="42" t="n">
        <v>317</v>
      </c>
      <c r="P17" s="39"/>
      <c r="Q17" s="40"/>
      <c r="R17" s="0"/>
    </row>
    <row r="18" s="41" customFormat="true" ht="13.5" hidden="false" customHeight="false" outlineLevel="0" collapsed="false">
      <c r="A18" s="42" t="n">
        <v>10</v>
      </c>
      <c r="B18" s="36" t="n">
        <v>161</v>
      </c>
      <c r="C18" s="36" t="s">
        <v>71</v>
      </c>
      <c r="D18" s="37" t="s">
        <v>400</v>
      </c>
      <c r="E18" s="37" t="s">
        <v>401</v>
      </c>
      <c r="F18" s="36" t="s">
        <v>259</v>
      </c>
      <c r="G18" s="36" t="n">
        <v>44</v>
      </c>
      <c r="H18" s="36" t="n">
        <v>35</v>
      </c>
      <c r="I18" s="36" t="n">
        <v>30</v>
      </c>
      <c r="J18" s="36" t="n">
        <v>44</v>
      </c>
      <c r="K18" s="36" t="n">
        <v>42</v>
      </c>
      <c r="L18" s="36" t="n">
        <v>42</v>
      </c>
      <c r="M18" s="36" t="n">
        <v>40</v>
      </c>
      <c r="N18" s="36" t="n">
        <v>38</v>
      </c>
      <c r="O18" s="42" t="n">
        <v>315</v>
      </c>
      <c r="P18" s="39"/>
      <c r="Q18" s="40"/>
      <c r="R18" s="0"/>
    </row>
    <row r="19" customFormat="false" ht="13.5" hidden="false" customHeight="false" outlineLevel="0" collapsed="false">
      <c r="A19" s="42" t="n">
        <v>11</v>
      </c>
      <c r="B19" s="36" t="n">
        <v>108</v>
      </c>
      <c r="C19" s="36" t="s">
        <v>60</v>
      </c>
      <c r="D19" s="37" t="s">
        <v>265</v>
      </c>
      <c r="E19" s="37" t="s">
        <v>211</v>
      </c>
      <c r="F19" s="36" t="s">
        <v>259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42" t="n">
        <v>0</v>
      </c>
      <c r="P19" s="39" t="s">
        <v>233</v>
      </c>
    </row>
    <row r="20" customFormat="false" ht="13.5" hidden="false" customHeight="false" outlineLevel="0" collapsed="false">
      <c r="A20" s="42" t="n">
        <v>12</v>
      </c>
      <c r="B20" s="36" t="n">
        <v>175</v>
      </c>
      <c r="C20" s="36" t="s">
        <v>79</v>
      </c>
      <c r="D20" s="37" t="s">
        <v>266</v>
      </c>
      <c r="E20" s="37" t="s">
        <v>267</v>
      </c>
      <c r="F20" s="36" t="s">
        <v>259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42" t="n">
        <v>0</v>
      </c>
      <c r="P20" s="39" t="s">
        <v>233</v>
      </c>
    </row>
    <row r="21" customFormat="false" ht="13.5" hidden="false" customHeight="false" outlineLevel="0" collapsed="false">
      <c r="A21" s="42" t="n">
        <v>13</v>
      </c>
      <c r="B21" s="36" t="n">
        <v>176</v>
      </c>
      <c r="C21" s="36" t="s">
        <v>79</v>
      </c>
      <c r="D21" s="37" t="s">
        <v>266</v>
      </c>
      <c r="E21" s="37" t="s">
        <v>360</v>
      </c>
      <c r="F21" s="36" t="s">
        <v>25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42" t="n">
        <v>0</v>
      </c>
      <c r="P21" s="39" t="s">
        <v>233</v>
      </c>
    </row>
    <row r="22" customFormat="false" ht="13.5" hidden="false" customHeight="false" outlineLevel="0" collapsed="false">
      <c r="A22" s="42"/>
      <c r="O22" s="42"/>
    </row>
    <row r="23" customFormat="false" ht="13.5" hidden="false" customHeight="false" outlineLevel="0" collapsed="false">
      <c r="A23" s="42"/>
      <c r="O23" s="42"/>
    </row>
    <row r="24" customFormat="false" ht="12.75" hidden="false" customHeight="false" outlineLevel="0" collapsed="false">
      <c r="D24" s="5"/>
      <c r="E24" s="5"/>
      <c r="F24" s="5"/>
      <c r="G24" s="5"/>
      <c r="H24" s="5" t="s">
        <v>402</v>
      </c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3.5" hidden="false" customHeight="false" outlineLevel="0" collapsed="false">
      <c r="A25" s="67"/>
      <c r="B25" s="6"/>
      <c r="C25" s="6"/>
      <c r="D25" s="7"/>
      <c r="E25" s="9"/>
      <c r="F25" s="9"/>
      <c r="G25" s="9"/>
      <c r="H25" s="9"/>
      <c r="I25" s="9"/>
      <c r="J25" s="12"/>
      <c r="K25" s="12"/>
      <c r="L25" s="12"/>
      <c r="M25" s="12"/>
      <c r="N25" s="12"/>
      <c r="O25" s="13"/>
    </row>
    <row r="26" customFormat="false" ht="15" hidden="false" customHeight="false" outlineLevel="0" collapsed="false">
      <c r="A26" s="69" t="s">
        <v>9</v>
      </c>
      <c r="B26" s="70" t="s">
        <v>10</v>
      </c>
      <c r="C26" s="71" t="s">
        <v>11</v>
      </c>
      <c r="D26" s="71" t="s">
        <v>12</v>
      </c>
      <c r="E26" s="71" t="s">
        <v>13</v>
      </c>
      <c r="F26" s="72" t="s">
        <v>14</v>
      </c>
      <c r="G26" s="73" t="s">
        <v>15</v>
      </c>
      <c r="H26" s="71" t="s">
        <v>16</v>
      </c>
      <c r="I26" s="71" t="s">
        <v>271</v>
      </c>
      <c r="J26" s="74" t="s">
        <v>340</v>
      </c>
      <c r="K26" s="71" t="s">
        <v>341</v>
      </c>
      <c r="L26" s="71" t="s">
        <v>342</v>
      </c>
      <c r="M26" s="75" t="s">
        <v>7</v>
      </c>
      <c r="N26" s="75" t="s">
        <v>8</v>
      </c>
      <c r="O26" s="76"/>
    </row>
    <row r="27" customFormat="false" ht="14.25" hidden="false" customHeight="false" outlineLevel="0" collapsed="false">
      <c r="A27" s="34" t="n">
        <v>1</v>
      </c>
      <c r="B27" s="36" t="n">
        <v>250</v>
      </c>
      <c r="C27" s="36" t="s">
        <v>26</v>
      </c>
      <c r="D27" s="37" t="s">
        <v>377</v>
      </c>
      <c r="E27" s="37" t="s">
        <v>378</v>
      </c>
      <c r="F27" s="36" t="s">
        <v>364</v>
      </c>
      <c r="G27" s="36" t="n">
        <v>44</v>
      </c>
      <c r="H27" s="36" t="n">
        <v>37</v>
      </c>
      <c r="I27" s="36" t="n">
        <v>44</v>
      </c>
      <c r="J27" s="36" t="n">
        <v>43</v>
      </c>
      <c r="K27" s="36" t="n">
        <v>50</v>
      </c>
      <c r="L27" s="36" t="n">
        <v>43</v>
      </c>
      <c r="M27" s="80" t="n">
        <v>261</v>
      </c>
      <c r="N27" s="43" t="s">
        <v>260</v>
      </c>
      <c r="O27" s="42"/>
      <c r="P27" s="39"/>
      <c r="Q27" s="40"/>
    </row>
    <row r="28" customFormat="false" ht="13.5" hidden="false" customHeight="false" outlineLevel="0" collapsed="false">
      <c r="A28" s="42" t="n">
        <v>2</v>
      </c>
      <c r="B28" s="36" t="n">
        <v>178</v>
      </c>
      <c r="C28" s="36" t="s">
        <v>79</v>
      </c>
      <c r="D28" s="37" t="s">
        <v>373</v>
      </c>
      <c r="E28" s="37" t="s">
        <v>374</v>
      </c>
      <c r="F28" s="36" t="s">
        <v>364</v>
      </c>
      <c r="G28" s="36" t="n">
        <v>43</v>
      </c>
      <c r="H28" s="36" t="n">
        <v>40</v>
      </c>
      <c r="I28" s="36" t="n">
        <v>44</v>
      </c>
      <c r="J28" s="36" t="n">
        <v>40</v>
      </c>
      <c r="K28" s="36" t="n">
        <v>43</v>
      </c>
      <c r="L28" s="36" t="n">
        <v>44</v>
      </c>
      <c r="M28" s="80" t="n">
        <v>254</v>
      </c>
      <c r="N28" s="39"/>
      <c r="O28" s="42"/>
      <c r="P28" s="39"/>
      <c r="Q28" s="40"/>
    </row>
    <row r="29" customFormat="false" ht="13.5" hidden="false" customHeight="false" outlineLevel="0" collapsed="false">
      <c r="A29" s="42" t="n">
        <v>3</v>
      </c>
      <c r="B29" s="36" t="n">
        <v>288</v>
      </c>
      <c r="C29" s="36" t="s">
        <v>49</v>
      </c>
      <c r="D29" s="37" t="s">
        <v>367</v>
      </c>
      <c r="E29" s="37" t="s">
        <v>368</v>
      </c>
      <c r="F29" s="36" t="s">
        <v>364</v>
      </c>
      <c r="G29" s="36" t="n">
        <v>46</v>
      </c>
      <c r="H29" s="36" t="n">
        <v>37</v>
      </c>
      <c r="I29" s="36" t="n">
        <v>36</v>
      </c>
      <c r="J29" s="36" t="n">
        <v>42</v>
      </c>
      <c r="K29" s="36" t="n">
        <v>44</v>
      </c>
      <c r="L29" s="36" t="n">
        <v>41</v>
      </c>
      <c r="M29" s="80" t="n">
        <v>246</v>
      </c>
      <c r="N29" s="39"/>
      <c r="O29" s="42"/>
      <c r="P29" s="39"/>
      <c r="Q29" s="40"/>
    </row>
    <row r="30" customFormat="false" ht="13.5" hidden="false" customHeight="false" outlineLevel="0" collapsed="false">
      <c r="A30" s="42" t="n">
        <v>4</v>
      </c>
      <c r="B30" s="36" t="n">
        <v>221</v>
      </c>
      <c r="C30" s="36" t="s">
        <v>26</v>
      </c>
      <c r="D30" s="37" t="s">
        <v>362</v>
      </c>
      <c r="E30" s="37" t="s">
        <v>363</v>
      </c>
      <c r="F30" s="36" t="s">
        <v>364</v>
      </c>
      <c r="G30" s="36" t="n">
        <v>37</v>
      </c>
      <c r="H30" s="36" t="n">
        <v>39</v>
      </c>
      <c r="I30" s="36" t="n">
        <v>42</v>
      </c>
      <c r="J30" s="36" t="n">
        <v>42</v>
      </c>
      <c r="K30" s="36" t="n">
        <v>40</v>
      </c>
      <c r="L30" s="36" t="n">
        <v>40</v>
      </c>
      <c r="M30" s="80" t="n">
        <v>240</v>
      </c>
      <c r="N30" s="39"/>
      <c r="O30" s="42"/>
      <c r="P30" s="39"/>
      <c r="Q30" s="40"/>
    </row>
    <row r="31" customFormat="false" ht="13.5" hidden="false" customHeight="false" outlineLevel="0" collapsed="false">
      <c r="A31" s="42" t="n">
        <v>5</v>
      </c>
      <c r="B31" s="36" t="n">
        <v>261</v>
      </c>
      <c r="C31" s="36" t="s">
        <v>26</v>
      </c>
      <c r="D31" s="37" t="s">
        <v>383</v>
      </c>
      <c r="E31" s="37" t="s">
        <v>384</v>
      </c>
      <c r="F31" s="36" t="s">
        <v>364</v>
      </c>
      <c r="G31" s="36" t="n">
        <v>33</v>
      </c>
      <c r="H31" s="36" t="n">
        <v>38</v>
      </c>
      <c r="I31" s="36" t="n">
        <v>44</v>
      </c>
      <c r="J31" s="36" t="n">
        <v>41</v>
      </c>
      <c r="K31" s="36" t="n">
        <v>32</v>
      </c>
      <c r="L31" s="36" t="n">
        <v>45</v>
      </c>
      <c r="M31" s="80" t="n">
        <v>233</v>
      </c>
      <c r="N31" s="39"/>
      <c r="O31" s="42"/>
      <c r="P31" s="39"/>
      <c r="Q31" s="40"/>
    </row>
    <row r="32" customFormat="false" ht="13.5" hidden="false" customHeight="false" outlineLevel="0" collapsed="false">
      <c r="A32" s="42" t="n">
        <v>6</v>
      </c>
      <c r="B32" s="36" t="n">
        <v>255</v>
      </c>
      <c r="C32" s="36" t="s">
        <v>26</v>
      </c>
      <c r="D32" s="37" t="s">
        <v>379</v>
      </c>
      <c r="E32" s="37" t="s">
        <v>380</v>
      </c>
      <c r="F32" s="36" t="s">
        <v>364</v>
      </c>
      <c r="G32" s="36" t="n">
        <v>36</v>
      </c>
      <c r="H32" s="36" t="n">
        <v>38</v>
      </c>
      <c r="I32" s="36" t="n">
        <v>35</v>
      </c>
      <c r="J32" s="36" t="n">
        <v>36</v>
      </c>
      <c r="K32" s="36" t="n">
        <v>40</v>
      </c>
      <c r="L32" s="36" t="n">
        <v>42</v>
      </c>
      <c r="M32" s="80" t="n">
        <v>227</v>
      </c>
      <c r="N32" s="39"/>
      <c r="O32" s="42"/>
      <c r="P32" s="39"/>
      <c r="Q32" s="40"/>
    </row>
    <row r="33" customFormat="false" ht="13.5" hidden="false" customHeight="false" outlineLevel="0" collapsed="false">
      <c r="A33" s="42" t="n">
        <v>7</v>
      </c>
      <c r="B33" s="36" t="n">
        <v>223</v>
      </c>
      <c r="C33" s="36" t="s">
        <v>26</v>
      </c>
      <c r="D33" s="37" t="s">
        <v>381</v>
      </c>
      <c r="E33" s="37" t="s">
        <v>382</v>
      </c>
      <c r="F33" s="36" t="s">
        <v>364</v>
      </c>
      <c r="G33" s="36" t="n">
        <v>39</v>
      </c>
      <c r="H33" s="36" t="n">
        <v>37</v>
      </c>
      <c r="I33" s="36" t="n">
        <v>37</v>
      </c>
      <c r="J33" s="36" t="n">
        <v>37</v>
      </c>
      <c r="K33" s="36" t="n">
        <v>33</v>
      </c>
      <c r="L33" s="36" t="n">
        <v>38</v>
      </c>
      <c r="M33" s="80" t="n">
        <v>221</v>
      </c>
      <c r="N33" s="39"/>
      <c r="O33" s="42"/>
    </row>
    <row r="34" customFormat="false" ht="12.75" hidden="false" customHeight="true" outlineLevel="0" collapsed="false">
      <c r="A34" s="42" t="n">
        <v>8</v>
      </c>
      <c r="B34" s="36" t="n">
        <v>225</v>
      </c>
      <c r="C34" s="36" t="s">
        <v>26</v>
      </c>
      <c r="D34" s="37" t="s">
        <v>371</v>
      </c>
      <c r="E34" s="37" t="s">
        <v>372</v>
      </c>
      <c r="F34" s="36" t="s">
        <v>364</v>
      </c>
      <c r="G34" s="36" t="n">
        <v>33</v>
      </c>
      <c r="H34" s="36" t="n">
        <v>40</v>
      </c>
      <c r="I34" s="36" t="n">
        <v>36</v>
      </c>
      <c r="J34" s="36" t="n">
        <v>35</v>
      </c>
      <c r="K34" s="36" t="n">
        <v>38</v>
      </c>
      <c r="L34" s="36" t="n">
        <v>38</v>
      </c>
      <c r="M34" s="80" t="n">
        <v>220</v>
      </c>
      <c r="N34" s="39"/>
      <c r="O34" s="42"/>
    </row>
    <row r="35" customFormat="false" ht="13.5" hidden="false" customHeight="false" outlineLevel="0" collapsed="false">
      <c r="A35" s="42" t="n">
        <v>9</v>
      </c>
      <c r="B35" s="36" t="n">
        <v>251</v>
      </c>
      <c r="C35" s="36" t="s">
        <v>26</v>
      </c>
      <c r="D35" s="37" t="s">
        <v>375</v>
      </c>
      <c r="E35" s="37" t="s">
        <v>376</v>
      </c>
      <c r="F35" s="36" t="s">
        <v>364</v>
      </c>
      <c r="G35" s="36" t="n">
        <v>38</v>
      </c>
      <c r="H35" s="36" t="n">
        <v>37</v>
      </c>
      <c r="I35" s="36" t="n">
        <v>36</v>
      </c>
      <c r="J35" s="36" t="n">
        <v>33</v>
      </c>
      <c r="K35" s="36" t="n">
        <v>42</v>
      </c>
      <c r="L35" s="36" t="n">
        <v>32</v>
      </c>
      <c r="M35" s="80" t="n">
        <v>218</v>
      </c>
      <c r="N35" s="39"/>
      <c r="O35" s="42"/>
    </row>
    <row r="36" customFormat="false" ht="13.5" hidden="false" customHeight="false" outlineLevel="0" collapsed="false">
      <c r="A36" s="42" t="n">
        <v>10</v>
      </c>
      <c r="B36" s="36" t="n">
        <v>254</v>
      </c>
      <c r="C36" s="36" t="s">
        <v>26</v>
      </c>
      <c r="D36" s="37" t="s">
        <v>385</v>
      </c>
      <c r="E36" s="37" t="s">
        <v>386</v>
      </c>
      <c r="F36" s="36" t="s">
        <v>364</v>
      </c>
      <c r="G36" s="36" t="n">
        <v>39</v>
      </c>
      <c r="H36" s="36" t="n">
        <v>32</v>
      </c>
      <c r="I36" s="36" t="n">
        <v>37</v>
      </c>
      <c r="J36" s="36" t="n">
        <v>38</v>
      </c>
      <c r="K36" s="36" t="n">
        <v>39</v>
      </c>
      <c r="L36" s="36" t="n">
        <v>31</v>
      </c>
      <c r="M36" s="80" t="n">
        <v>216</v>
      </c>
      <c r="N36" s="39"/>
      <c r="O36" s="42"/>
    </row>
    <row r="37" customFormat="false" ht="13.5" hidden="false" customHeight="false" outlineLevel="0" collapsed="false">
      <c r="A37" s="42" t="n">
        <v>11</v>
      </c>
      <c r="B37" s="36" t="n">
        <v>252</v>
      </c>
      <c r="C37" s="36" t="s">
        <v>26</v>
      </c>
      <c r="D37" s="37" t="s">
        <v>262</v>
      </c>
      <c r="E37" s="37" t="s">
        <v>376</v>
      </c>
      <c r="F37" s="36" t="s">
        <v>364</v>
      </c>
      <c r="G37" s="36" t="n">
        <v>39</v>
      </c>
      <c r="H37" s="36" t="n">
        <v>35</v>
      </c>
      <c r="I37" s="36" t="n">
        <v>37</v>
      </c>
      <c r="J37" s="36" t="n">
        <v>38</v>
      </c>
      <c r="K37" s="36" t="n">
        <v>34</v>
      </c>
      <c r="L37" s="36" t="n">
        <v>28</v>
      </c>
      <c r="M37" s="80" t="n">
        <v>211</v>
      </c>
      <c r="N37" s="39"/>
      <c r="O37" s="42"/>
    </row>
    <row r="38" customFormat="false" ht="13.5" hidden="false" customHeight="false" outlineLevel="0" collapsed="false">
      <c r="A38" s="42" t="n">
        <v>12</v>
      </c>
      <c r="B38" s="36" t="n">
        <v>160</v>
      </c>
      <c r="C38" s="36" t="s">
        <v>71</v>
      </c>
      <c r="D38" s="37" t="s">
        <v>365</v>
      </c>
      <c r="E38" s="37" t="s">
        <v>366</v>
      </c>
      <c r="F38" s="36" t="s">
        <v>364</v>
      </c>
      <c r="G38" s="36" t="n">
        <v>31</v>
      </c>
      <c r="H38" s="36" t="n">
        <v>33</v>
      </c>
      <c r="I38" s="36" t="n">
        <v>39</v>
      </c>
      <c r="J38" s="36" t="n">
        <v>39</v>
      </c>
      <c r="K38" s="36" t="n">
        <v>28</v>
      </c>
      <c r="L38" s="36" t="n">
        <v>36</v>
      </c>
      <c r="M38" s="80" t="n">
        <v>206</v>
      </c>
      <c r="N38" s="39"/>
      <c r="O38" s="42"/>
    </row>
    <row r="39" customFormat="false" ht="13.5" hidden="false" customHeight="false" outlineLevel="0" collapsed="false">
      <c r="A39" s="42" t="n">
        <v>13</v>
      </c>
      <c r="B39" s="36" t="n">
        <v>276</v>
      </c>
      <c r="C39" s="36" t="s">
        <v>26</v>
      </c>
      <c r="D39" s="37" t="s">
        <v>369</v>
      </c>
      <c r="E39" s="37" t="s">
        <v>370</v>
      </c>
      <c r="F39" s="36" t="s">
        <v>364</v>
      </c>
      <c r="G39" s="36" t="n">
        <v>41</v>
      </c>
      <c r="H39" s="36" t="n">
        <v>33</v>
      </c>
      <c r="I39" s="36" t="n">
        <v>28</v>
      </c>
      <c r="J39" s="36" t="n">
        <v>33</v>
      </c>
      <c r="K39" s="36" t="n">
        <v>33</v>
      </c>
      <c r="L39" s="36" t="n">
        <v>33</v>
      </c>
      <c r="M39" s="80" t="n">
        <v>201</v>
      </c>
      <c r="N39" s="39"/>
      <c r="O39" s="42"/>
    </row>
    <row r="40" customFormat="false" ht="13.5" hidden="false" customHeight="false" outlineLevel="0" collapsed="false">
      <c r="A40" s="42" t="n">
        <v>14</v>
      </c>
      <c r="B40" s="36" t="n">
        <v>285</v>
      </c>
      <c r="C40" s="36" t="s">
        <v>49</v>
      </c>
      <c r="D40" s="37" t="s">
        <v>387</v>
      </c>
      <c r="E40" s="37" t="s">
        <v>366</v>
      </c>
      <c r="F40" s="36" t="s">
        <v>364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80" t="n">
        <v>0</v>
      </c>
      <c r="N40" s="39" t="s">
        <v>233</v>
      </c>
      <c r="O40" s="42"/>
    </row>
    <row r="41" customFormat="false" ht="13.5" hidden="false" customHeight="false" outlineLevel="0" collapsed="false">
      <c r="A41" s="42"/>
      <c r="O41" s="42"/>
    </row>
    <row r="42" customFormat="false" ht="13.5" hidden="false" customHeight="false" outlineLevel="0" collapsed="false">
      <c r="A42" s="42"/>
      <c r="O42" s="42"/>
    </row>
    <row r="43" customFormat="false" ht="12.75" hidden="false" customHeight="false" outlineLevel="0" collapsed="false">
      <c r="D43" s="5"/>
      <c r="E43" s="5"/>
      <c r="F43" s="5"/>
      <c r="G43" s="5"/>
      <c r="H43" s="5" t="s">
        <v>403</v>
      </c>
      <c r="I43" s="5"/>
      <c r="J43" s="5"/>
      <c r="K43" s="5"/>
      <c r="L43" s="5"/>
      <c r="M43" s="5"/>
      <c r="N43" s="5"/>
      <c r="O43" s="5"/>
    </row>
    <row r="44" customFormat="false" ht="13.5" hidden="false" customHeight="false" outlineLevel="0" collapsed="false">
      <c r="A44" s="67"/>
      <c r="B44" s="6"/>
      <c r="C44" s="6"/>
      <c r="D44" s="7"/>
      <c r="E44" s="9"/>
      <c r="F44" s="9"/>
      <c r="G44" s="9"/>
      <c r="H44" s="9"/>
      <c r="I44" s="9"/>
      <c r="J44" s="12"/>
      <c r="K44" s="12"/>
      <c r="L44" s="12"/>
      <c r="M44" s="12"/>
      <c r="N44" s="12"/>
      <c r="O44" s="13"/>
    </row>
    <row r="45" customFormat="false" ht="15" hidden="false" customHeight="false" outlineLevel="0" collapsed="false">
      <c r="A45" s="69" t="s">
        <v>9</v>
      </c>
      <c r="B45" s="70" t="s">
        <v>10</v>
      </c>
      <c r="C45" s="71" t="s">
        <v>11</v>
      </c>
      <c r="D45" s="71" t="s">
        <v>12</v>
      </c>
      <c r="E45" s="71" t="s">
        <v>13</v>
      </c>
      <c r="F45" s="72" t="s">
        <v>14</v>
      </c>
      <c r="G45" s="73" t="s">
        <v>15</v>
      </c>
      <c r="H45" s="71" t="s">
        <v>16</v>
      </c>
      <c r="I45" s="71" t="s">
        <v>271</v>
      </c>
      <c r="J45" s="74" t="s">
        <v>340</v>
      </c>
      <c r="K45" s="71" t="s">
        <v>341</v>
      </c>
      <c r="L45" s="71" t="s">
        <v>342</v>
      </c>
      <c r="M45" s="75" t="s">
        <v>7</v>
      </c>
      <c r="N45" s="75" t="s">
        <v>8</v>
      </c>
      <c r="O45" s="76"/>
    </row>
    <row r="46" customFormat="false" ht="14.25" hidden="false" customHeight="false" outlineLevel="0" collapsed="false">
      <c r="A46" s="34" t="n">
        <v>1</v>
      </c>
      <c r="B46" s="36" t="n">
        <v>114</v>
      </c>
      <c r="C46" s="36" t="s">
        <v>60</v>
      </c>
      <c r="D46" s="37" t="s">
        <v>134</v>
      </c>
      <c r="E46" s="37" t="s">
        <v>389</v>
      </c>
      <c r="F46" s="36" t="s">
        <v>390</v>
      </c>
      <c r="G46" s="36" t="n">
        <v>43</v>
      </c>
      <c r="H46" s="36" t="n">
        <v>45</v>
      </c>
      <c r="I46" s="36" t="n">
        <v>44</v>
      </c>
      <c r="J46" s="36" t="n">
        <v>43</v>
      </c>
      <c r="K46" s="36" t="n">
        <v>46</v>
      </c>
      <c r="L46" s="36" t="n">
        <v>43</v>
      </c>
      <c r="M46" s="80" t="n">
        <v>264</v>
      </c>
      <c r="N46" s="43" t="s">
        <v>404</v>
      </c>
      <c r="O46" s="42"/>
    </row>
    <row r="47" customFormat="false" ht="13.5" hidden="false" customHeight="false" outlineLevel="0" collapsed="false">
      <c r="A47" s="42" t="n">
        <v>2</v>
      </c>
      <c r="B47" s="36" t="n">
        <v>129</v>
      </c>
      <c r="C47" s="36" t="s">
        <v>17</v>
      </c>
      <c r="D47" s="37" t="s">
        <v>391</v>
      </c>
      <c r="E47" s="37" t="s">
        <v>363</v>
      </c>
      <c r="F47" s="36" t="s">
        <v>390</v>
      </c>
      <c r="G47" s="36" t="n">
        <v>40</v>
      </c>
      <c r="H47" s="36" t="n">
        <v>45</v>
      </c>
      <c r="I47" s="36" t="n">
        <v>45</v>
      </c>
      <c r="J47" s="36" t="n">
        <v>41</v>
      </c>
      <c r="K47" s="36" t="n">
        <v>48</v>
      </c>
      <c r="L47" s="36" t="n">
        <v>43</v>
      </c>
      <c r="M47" s="80" t="n">
        <v>262</v>
      </c>
      <c r="N47" s="39"/>
      <c r="O47" s="42"/>
    </row>
    <row r="48" customFormat="false" ht="13.5" hidden="false" customHeight="false" outlineLevel="0" collapsed="false">
      <c r="A48" s="42" t="n">
        <v>3</v>
      </c>
      <c r="B48" s="36" t="n">
        <v>139</v>
      </c>
      <c r="C48" s="36" t="s">
        <v>17</v>
      </c>
      <c r="D48" s="37" t="s">
        <v>405</v>
      </c>
      <c r="E48" s="37" t="s">
        <v>406</v>
      </c>
      <c r="F48" s="36" t="s">
        <v>390</v>
      </c>
      <c r="G48" s="36" t="n">
        <v>39</v>
      </c>
      <c r="H48" s="36" t="n">
        <v>39</v>
      </c>
      <c r="I48" s="36" t="n">
        <v>39</v>
      </c>
      <c r="J48" s="36" t="n">
        <v>40</v>
      </c>
      <c r="K48" s="36" t="n">
        <v>43</v>
      </c>
      <c r="L48" s="36" t="n">
        <v>41</v>
      </c>
      <c r="M48" s="80" t="n">
        <v>241</v>
      </c>
      <c r="N48" s="39"/>
      <c r="O48" s="42"/>
    </row>
    <row r="49" customFormat="false" ht="13.5" hidden="false" customHeight="false" outlineLevel="0" collapsed="false">
      <c r="A49" s="42"/>
      <c r="B49" s="36"/>
      <c r="C49" s="36"/>
      <c r="D49" s="37"/>
      <c r="E49" s="37"/>
      <c r="F49" s="36"/>
      <c r="G49" s="36"/>
      <c r="H49" s="36"/>
      <c r="I49" s="36"/>
      <c r="J49" s="36"/>
      <c r="K49" s="36"/>
      <c r="L49" s="36"/>
      <c r="M49" s="80"/>
      <c r="N49" s="39"/>
      <c r="O49" s="42"/>
    </row>
    <row r="50" customFormat="false" ht="13.5" hidden="false" customHeight="false" outlineLevel="0" collapsed="false">
      <c r="A50" s="42"/>
      <c r="B50" s="36"/>
      <c r="C50" s="36"/>
      <c r="D50" s="37"/>
      <c r="E50" s="37"/>
      <c r="F50" s="36"/>
      <c r="G50" s="36"/>
      <c r="H50" s="36"/>
      <c r="I50" s="36"/>
      <c r="J50" s="36"/>
      <c r="K50" s="36"/>
      <c r="L50" s="36"/>
      <c r="M50" s="80"/>
      <c r="N50" s="39"/>
      <c r="O50" s="42"/>
    </row>
    <row r="51" customFormat="false" ht="13.5" hidden="false" customHeight="false" outlineLevel="0" collapsed="false">
      <c r="A51" s="42"/>
      <c r="O51" s="42"/>
    </row>
    <row r="52" customFormat="false" ht="13.5" hidden="false" customHeight="false" outlineLevel="0" collapsed="false">
      <c r="A52" s="42"/>
      <c r="O52" s="42"/>
    </row>
    <row r="53" customFormat="false" ht="13.5" hidden="false" customHeight="false" outlineLevel="0" collapsed="false">
      <c r="A53" s="42"/>
      <c r="O53" s="42"/>
    </row>
    <row r="54" customFormat="false" ht="13.5" hidden="false" customHeight="false" outlineLevel="0" collapsed="false">
      <c r="A54" s="42"/>
      <c r="O54" s="42"/>
    </row>
    <row r="55" customFormat="false" ht="13.5" hidden="false" customHeight="false" outlineLevel="0" collapsed="false">
      <c r="A55" s="42"/>
      <c r="O55" s="42"/>
    </row>
    <row r="56" customFormat="false" ht="13.5" hidden="false" customHeight="false" outlineLevel="0" collapsed="false">
      <c r="A56" s="42"/>
      <c r="O56" s="42"/>
    </row>
    <row r="57" customFormat="false" ht="13.5" hidden="false" customHeight="false" outlineLevel="0" collapsed="false">
      <c r="A57" s="42"/>
      <c r="O57" s="42"/>
    </row>
    <row r="58" customFormat="false" ht="13.5" hidden="false" customHeight="false" outlineLevel="0" collapsed="false">
      <c r="A58" s="42"/>
      <c r="O58" s="42"/>
    </row>
    <row r="59" customFormat="false" ht="13.5" hidden="false" customHeight="false" outlineLevel="0" collapsed="false">
      <c r="A59" s="42"/>
      <c r="O59" s="42"/>
    </row>
    <row r="60" customFormat="false" ht="13.5" hidden="false" customHeight="false" outlineLevel="0" collapsed="false">
      <c r="A60" s="42"/>
      <c r="O60" s="42"/>
    </row>
    <row r="61" customFormat="false" ht="13.5" hidden="false" customHeight="false" outlineLevel="0" collapsed="false">
      <c r="A61" s="42"/>
      <c r="O61" s="42"/>
    </row>
    <row r="62" customFormat="false" ht="13.5" hidden="false" customHeight="false" outlineLevel="0" collapsed="false">
      <c r="A62" s="42"/>
      <c r="O62" s="42"/>
    </row>
    <row r="63" customFormat="false" ht="13.5" hidden="false" customHeight="false" outlineLevel="0" collapsed="false">
      <c r="A63" s="42"/>
      <c r="O63" s="42"/>
    </row>
    <row r="64" customFormat="false" ht="13.5" hidden="false" customHeight="false" outlineLevel="0" collapsed="false">
      <c r="A64" s="42"/>
      <c r="O64" s="42"/>
    </row>
    <row r="65" customFormat="false" ht="13.5" hidden="false" customHeight="false" outlineLevel="0" collapsed="false">
      <c r="A65" s="42"/>
      <c r="O65" s="42"/>
    </row>
    <row r="66" customFormat="false" ht="13.5" hidden="false" customHeight="false" outlineLevel="0" collapsed="false">
      <c r="A66" s="42"/>
      <c r="O66" s="42"/>
    </row>
    <row r="67" customFormat="false" ht="13.5" hidden="false" customHeight="false" outlineLevel="0" collapsed="false">
      <c r="A67" s="42"/>
      <c r="O67" s="42"/>
    </row>
    <row r="68" customFormat="false" ht="13.5" hidden="false" customHeight="false" outlineLevel="0" collapsed="false">
      <c r="A68" s="42"/>
      <c r="O68" s="42"/>
    </row>
    <row r="69" customFormat="false" ht="13.5" hidden="false" customHeight="false" outlineLevel="0" collapsed="false">
      <c r="A69" s="42"/>
      <c r="O69" s="42"/>
    </row>
    <row r="70" customFormat="false" ht="13.5" hidden="false" customHeight="false" outlineLevel="0" collapsed="false">
      <c r="A70" s="42"/>
      <c r="O70" s="42"/>
    </row>
    <row r="71" customFormat="false" ht="13.5" hidden="false" customHeight="false" outlineLevel="0" collapsed="false">
      <c r="A71" s="42"/>
      <c r="O71" s="42"/>
    </row>
    <row r="72" customFormat="false" ht="13.5" hidden="false" customHeight="false" outlineLevel="0" collapsed="false">
      <c r="A72" s="42"/>
      <c r="O72" s="42"/>
    </row>
    <row r="73" customFormat="false" ht="13.5" hidden="false" customHeight="false" outlineLevel="0" collapsed="false">
      <c r="A73" s="42"/>
      <c r="O73" s="42"/>
    </row>
    <row r="74" customFormat="false" ht="13.5" hidden="false" customHeight="false" outlineLevel="0" collapsed="false">
      <c r="A74" s="42"/>
      <c r="O74" s="42"/>
    </row>
    <row r="75" customFormat="false" ht="13.5" hidden="false" customHeight="false" outlineLevel="0" collapsed="false">
      <c r="A75" s="42"/>
      <c r="O75" s="42"/>
    </row>
    <row r="76" customFormat="false" ht="13.5" hidden="false" customHeight="false" outlineLevel="0" collapsed="false">
      <c r="A76" s="42"/>
      <c r="O76" s="42"/>
    </row>
    <row r="77" customFormat="false" ht="13.5" hidden="false" customHeight="false" outlineLevel="0" collapsed="false">
      <c r="A77" s="42"/>
      <c r="O77" s="42"/>
    </row>
    <row r="78" customFormat="false" ht="13.5" hidden="false" customHeight="false" outlineLevel="0" collapsed="false">
      <c r="A78" s="42"/>
      <c r="O78" s="42"/>
    </row>
    <row r="79" customFormat="false" ht="13.5" hidden="false" customHeight="false" outlineLevel="0" collapsed="false">
      <c r="A79" s="42"/>
      <c r="O79" s="42"/>
    </row>
    <row r="80" customFormat="false" ht="13.5" hidden="false" customHeight="false" outlineLevel="0" collapsed="false">
      <c r="A80" s="42"/>
      <c r="O80" s="42"/>
    </row>
    <row r="81" customFormat="false" ht="13.5" hidden="false" customHeight="false" outlineLevel="0" collapsed="false">
      <c r="A81" s="42"/>
      <c r="O81" s="42"/>
    </row>
    <row r="82" customFormat="false" ht="13.5" hidden="false" customHeight="false" outlineLevel="0" collapsed="false">
      <c r="A82" s="42"/>
      <c r="O82" s="42"/>
    </row>
    <row r="83" customFormat="false" ht="13.5" hidden="false" customHeight="false" outlineLevel="0" collapsed="false">
      <c r="A83" s="42"/>
      <c r="O83" s="42"/>
    </row>
    <row r="84" customFormat="false" ht="13.5" hidden="false" customHeight="false" outlineLevel="0" collapsed="false">
      <c r="A84" s="42"/>
      <c r="O84" s="42"/>
    </row>
    <row r="85" customFormat="false" ht="13.5" hidden="false" customHeight="false" outlineLevel="0" collapsed="false">
      <c r="A85" s="42"/>
      <c r="O85" s="42"/>
    </row>
    <row r="86" customFormat="false" ht="13.5" hidden="false" customHeight="false" outlineLevel="0" collapsed="false">
      <c r="A86" s="42"/>
      <c r="O86" s="42"/>
    </row>
    <row r="87" customFormat="false" ht="13.5" hidden="false" customHeight="false" outlineLevel="0" collapsed="false">
      <c r="A87" s="42"/>
      <c r="O87" s="42"/>
    </row>
    <row r="88" customFormat="false" ht="13.5" hidden="false" customHeight="false" outlineLevel="0" collapsed="false">
      <c r="A88" s="42"/>
      <c r="O88" s="42"/>
    </row>
    <row r="89" customFormat="false" ht="13.5" hidden="false" customHeight="false" outlineLevel="0" collapsed="false">
      <c r="A89" s="42"/>
      <c r="O89" s="42"/>
    </row>
    <row r="90" customFormat="false" ht="13.5" hidden="false" customHeight="false" outlineLevel="0" collapsed="false">
      <c r="A90" s="42"/>
      <c r="O90" s="42"/>
    </row>
    <row r="91" customFormat="false" ht="13.5" hidden="false" customHeight="false" outlineLevel="0" collapsed="false">
      <c r="A91" s="42"/>
      <c r="O91" s="42"/>
    </row>
    <row r="92" customFormat="false" ht="13.5" hidden="false" customHeight="false" outlineLevel="0" collapsed="false">
      <c r="A92" s="42"/>
      <c r="O92" s="42"/>
    </row>
    <row r="93" customFormat="false" ht="13.5" hidden="false" customHeight="false" outlineLevel="0" collapsed="false">
      <c r="A93" s="42"/>
      <c r="O93" s="42"/>
    </row>
    <row r="94" customFormat="false" ht="13.5" hidden="false" customHeight="false" outlineLevel="0" collapsed="false">
      <c r="A94" s="42"/>
      <c r="O94" s="42"/>
    </row>
    <row r="95" customFormat="false" ht="13.5" hidden="false" customHeight="false" outlineLevel="0" collapsed="false">
      <c r="A95" s="42"/>
      <c r="O95" s="42"/>
    </row>
    <row r="96" customFormat="false" ht="13.5" hidden="false" customHeight="false" outlineLevel="0" collapsed="false">
      <c r="A96" s="42"/>
      <c r="O96" s="42"/>
    </row>
    <row r="97" customFormat="false" ht="13.5" hidden="false" customHeight="false" outlineLevel="0" collapsed="false">
      <c r="A97" s="42"/>
      <c r="O97" s="42"/>
    </row>
    <row r="98" customFormat="false" ht="13.5" hidden="false" customHeight="false" outlineLevel="0" collapsed="false">
      <c r="A98" s="42"/>
      <c r="O98" s="42"/>
    </row>
    <row r="99" customFormat="false" ht="13.5" hidden="false" customHeight="false" outlineLevel="0" collapsed="false">
      <c r="A99" s="42"/>
      <c r="O99" s="42"/>
    </row>
    <row r="100" customFormat="false" ht="13.5" hidden="false" customHeight="false" outlineLevel="0" collapsed="false">
      <c r="A100" s="42"/>
      <c r="O100" s="42"/>
    </row>
    <row r="101" customFormat="false" ht="13.5" hidden="false" customHeight="false" outlineLevel="0" collapsed="false">
      <c r="A101" s="42"/>
      <c r="O101" s="42"/>
    </row>
    <row r="102" customFormat="false" ht="13.5" hidden="false" customHeight="false" outlineLevel="0" collapsed="false">
      <c r="A102" s="42"/>
      <c r="O102" s="42"/>
    </row>
    <row r="103" customFormat="false" ht="13.5" hidden="false" customHeight="false" outlineLevel="0" collapsed="false">
      <c r="A103" s="42"/>
      <c r="O103" s="42"/>
    </row>
    <row r="104" customFormat="false" ht="13.5" hidden="false" customHeight="false" outlineLevel="0" collapsed="false">
      <c r="A104" s="42"/>
      <c r="O104" s="42"/>
    </row>
    <row r="105" customFormat="false" ht="13.5" hidden="false" customHeight="false" outlineLevel="0" collapsed="false">
      <c r="A105" s="42"/>
      <c r="O105" s="42"/>
    </row>
    <row r="106" customFormat="false" ht="13.5" hidden="false" customHeight="false" outlineLevel="0" collapsed="false">
      <c r="A106" s="42"/>
      <c r="O106" s="42"/>
    </row>
    <row r="107" customFormat="false" ht="13.5" hidden="false" customHeight="false" outlineLevel="0" collapsed="false">
      <c r="A107" s="42"/>
      <c r="O107" s="42"/>
    </row>
    <row r="108" customFormat="false" ht="13.5" hidden="false" customHeight="false" outlineLevel="0" collapsed="false">
      <c r="A108" s="42"/>
      <c r="O108" s="42"/>
    </row>
    <row r="109" customFormat="false" ht="13.5" hidden="false" customHeight="false" outlineLevel="0" collapsed="false">
      <c r="A109" s="42"/>
      <c r="O109" s="42"/>
    </row>
    <row r="110" customFormat="false" ht="13.5" hidden="false" customHeight="false" outlineLevel="0" collapsed="false">
      <c r="A110" s="42"/>
      <c r="O110" s="42"/>
    </row>
    <row r="111" customFormat="false" ht="13.5" hidden="false" customHeight="false" outlineLevel="0" collapsed="false">
      <c r="A111" s="42"/>
      <c r="O111" s="42"/>
    </row>
    <row r="112" customFormat="false" ht="13.5" hidden="false" customHeight="false" outlineLevel="0" collapsed="false">
      <c r="A112" s="42"/>
      <c r="O112" s="42"/>
    </row>
    <row r="113" customFormat="false" ht="13.5" hidden="false" customHeight="false" outlineLevel="0" collapsed="false">
      <c r="A113" s="42"/>
      <c r="O113" s="42"/>
    </row>
    <row r="114" customFormat="false" ht="13.5" hidden="false" customHeight="false" outlineLevel="0" collapsed="false">
      <c r="A114" s="42"/>
      <c r="O114" s="42"/>
    </row>
    <row r="115" customFormat="false" ht="13.5" hidden="false" customHeight="false" outlineLevel="0" collapsed="false">
      <c r="A115" s="42"/>
      <c r="O115" s="42"/>
    </row>
    <row r="116" customFormat="false" ht="13.5" hidden="false" customHeight="false" outlineLevel="0" collapsed="false">
      <c r="A116" s="42"/>
      <c r="O116" s="42"/>
    </row>
    <row r="117" customFormat="false" ht="13.5" hidden="false" customHeight="false" outlineLevel="0" collapsed="false">
      <c r="A117" s="42"/>
      <c r="O117" s="42"/>
    </row>
    <row r="118" customFormat="false" ht="13.5" hidden="false" customHeight="false" outlineLevel="0" collapsed="false">
      <c r="A118" s="42"/>
      <c r="O118" s="42"/>
    </row>
    <row r="119" customFormat="false" ht="13.5" hidden="false" customHeight="false" outlineLevel="0" collapsed="false">
      <c r="A119" s="42"/>
      <c r="O119" s="42"/>
    </row>
    <row r="120" customFormat="false" ht="13.5" hidden="false" customHeight="false" outlineLevel="0" collapsed="false">
      <c r="A120" s="42"/>
      <c r="O120" s="42"/>
    </row>
    <row r="121" customFormat="false" ht="13.5" hidden="false" customHeight="false" outlineLevel="0" collapsed="false">
      <c r="A121" s="42"/>
      <c r="O121" s="42"/>
    </row>
    <row r="122" customFormat="false" ht="13.5" hidden="false" customHeight="false" outlineLevel="0" collapsed="false">
      <c r="A122" s="42"/>
      <c r="O122" s="42"/>
    </row>
    <row r="123" customFormat="false" ht="13.5" hidden="false" customHeight="false" outlineLevel="0" collapsed="false">
      <c r="A123" s="42"/>
      <c r="O123" s="42"/>
    </row>
    <row r="124" customFormat="false" ht="13.5" hidden="false" customHeight="false" outlineLevel="0" collapsed="false">
      <c r="A124" s="42"/>
      <c r="O124" s="42"/>
    </row>
    <row r="125" customFormat="false" ht="13.5" hidden="false" customHeight="false" outlineLevel="0" collapsed="false">
      <c r="A125" s="42"/>
      <c r="O125" s="42"/>
    </row>
    <row r="126" customFormat="false" ht="13.5" hidden="false" customHeight="false" outlineLevel="0" collapsed="false">
      <c r="A126" s="42"/>
      <c r="O126" s="42"/>
    </row>
    <row r="127" customFormat="false" ht="13.5" hidden="false" customHeight="false" outlineLevel="0" collapsed="false">
      <c r="A127" s="42"/>
      <c r="O127" s="42"/>
    </row>
    <row r="128" customFormat="false" ht="13.5" hidden="false" customHeight="false" outlineLevel="0" collapsed="false">
      <c r="A128" s="42"/>
      <c r="O128" s="42"/>
    </row>
    <row r="129" customFormat="false" ht="13.5" hidden="false" customHeight="false" outlineLevel="0" collapsed="false">
      <c r="A129" s="42"/>
      <c r="O129" s="42"/>
    </row>
    <row r="130" customFormat="false" ht="13.5" hidden="false" customHeight="false" outlineLevel="0" collapsed="false">
      <c r="A130" s="42"/>
      <c r="O130" s="42"/>
    </row>
    <row r="131" customFormat="false" ht="13.5" hidden="false" customHeight="false" outlineLevel="0" collapsed="false">
      <c r="A131" s="42"/>
      <c r="O131" s="42"/>
    </row>
    <row r="132" customFormat="false" ht="13.5" hidden="false" customHeight="false" outlineLevel="0" collapsed="false">
      <c r="A132" s="42"/>
      <c r="O132" s="42"/>
    </row>
    <row r="133" customFormat="false" ht="13.5" hidden="false" customHeight="false" outlineLevel="0" collapsed="false">
      <c r="A133" s="42"/>
      <c r="O133" s="42"/>
    </row>
    <row r="134" customFormat="false" ht="13.5" hidden="false" customHeight="false" outlineLevel="0" collapsed="false">
      <c r="A134" s="42"/>
      <c r="O134" s="42"/>
    </row>
    <row r="135" customFormat="false" ht="13.5" hidden="false" customHeight="false" outlineLevel="0" collapsed="false">
      <c r="A135" s="42"/>
      <c r="O135" s="42"/>
    </row>
    <row r="136" customFormat="false" ht="13.5" hidden="false" customHeight="false" outlineLevel="0" collapsed="false">
      <c r="A136" s="42"/>
      <c r="O136" s="42"/>
    </row>
    <row r="137" customFormat="false" ht="13.5" hidden="false" customHeight="false" outlineLevel="0" collapsed="false">
      <c r="A137" s="42"/>
      <c r="O137" s="42"/>
    </row>
    <row r="138" customFormat="false" ht="13.5" hidden="false" customHeight="false" outlineLevel="0" collapsed="false">
      <c r="A138" s="42"/>
      <c r="O138" s="42"/>
    </row>
    <row r="139" customFormat="false" ht="13.5" hidden="false" customHeight="false" outlineLevel="0" collapsed="false">
      <c r="A139" s="42"/>
      <c r="O139" s="42"/>
    </row>
    <row r="140" customFormat="false" ht="13.5" hidden="false" customHeight="false" outlineLevel="0" collapsed="false">
      <c r="A140" s="42"/>
      <c r="O140" s="42"/>
    </row>
    <row r="141" customFormat="false" ht="13.5" hidden="false" customHeight="false" outlineLevel="0" collapsed="false">
      <c r="A141" s="42"/>
      <c r="O141" s="42"/>
    </row>
    <row r="142" customFormat="false" ht="13.5" hidden="false" customHeight="false" outlineLevel="0" collapsed="false">
      <c r="A142" s="42"/>
      <c r="O142" s="42"/>
    </row>
    <row r="143" customFormat="false" ht="13.5" hidden="false" customHeight="false" outlineLevel="0" collapsed="false">
      <c r="A143" s="42"/>
      <c r="O143" s="42"/>
    </row>
    <row r="144" customFormat="false" ht="13.5" hidden="false" customHeight="false" outlineLevel="0" collapsed="false">
      <c r="A144" s="42"/>
      <c r="O144" s="42"/>
    </row>
    <row r="145" customFormat="false" ht="13.5" hidden="false" customHeight="false" outlineLevel="0" collapsed="false">
      <c r="A145" s="42"/>
      <c r="O145" s="42"/>
    </row>
    <row r="146" customFormat="false" ht="13.5" hidden="false" customHeight="false" outlineLevel="0" collapsed="false">
      <c r="A146" s="42"/>
      <c r="O146" s="42"/>
    </row>
    <row r="147" customFormat="false" ht="13.5" hidden="false" customHeight="false" outlineLevel="0" collapsed="false">
      <c r="A147" s="42"/>
      <c r="O147" s="42"/>
    </row>
    <row r="148" customFormat="false" ht="13.5" hidden="false" customHeight="false" outlineLevel="0" collapsed="false">
      <c r="A148" s="42"/>
      <c r="O148" s="42"/>
    </row>
    <row r="149" customFormat="false" ht="13.5" hidden="false" customHeight="false" outlineLevel="0" collapsed="false">
      <c r="A149" s="42"/>
      <c r="O149" s="42"/>
    </row>
    <row r="150" customFormat="false" ht="13.5" hidden="false" customHeight="false" outlineLevel="0" collapsed="false">
      <c r="A150" s="42"/>
      <c r="O150" s="42"/>
    </row>
    <row r="151" customFormat="false" ht="13.5" hidden="false" customHeight="false" outlineLevel="0" collapsed="false">
      <c r="A151" s="42"/>
      <c r="O151" s="42"/>
    </row>
    <row r="152" customFormat="false" ht="13.5" hidden="false" customHeight="false" outlineLevel="0" collapsed="false">
      <c r="A152" s="42"/>
      <c r="O152" s="42"/>
    </row>
    <row r="153" customFormat="false" ht="13.5" hidden="false" customHeight="false" outlineLevel="0" collapsed="false">
      <c r="A153" s="42"/>
      <c r="O153" s="42"/>
    </row>
    <row r="154" customFormat="false" ht="13.5" hidden="false" customHeight="false" outlineLevel="0" collapsed="false">
      <c r="A154" s="42"/>
    </row>
    <row r="155" customFormat="false" ht="13.5" hidden="false" customHeight="false" outlineLevel="0" collapsed="false">
      <c r="A155" s="42"/>
    </row>
    <row r="156" customFormat="false" ht="13.5" hidden="false" customHeight="false" outlineLevel="0" collapsed="false">
      <c r="A156" s="42"/>
    </row>
  </sheetData>
  <mergeCells count="1">
    <mergeCell ref="P7:Q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6" min="14" style="0" width="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/>
    </row>
    <row r="3" customFormat="false" ht="19.5" hidden="false" customHeight="false" outlineLevel="0" collapsed="false">
      <c r="H3" s="3" t="s">
        <v>1</v>
      </c>
    </row>
    <row r="4" customFormat="false" ht="12.75" hidden="false" customHeight="false" outlineLevel="0" collapsed="false">
      <c r="H4" s="4" t="s">
        <v>2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407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9"/>
      <c r="G7" s="9"/>
      <c r="H7" s="10"/>
      <c r="I7" s="10"/>
      <c r="J7" s="11"/>
      <c r="K7" s="12"/>
      <c r="L7" s="11"/>
      <c r="M7" s="11"/>
      <c r="N7" s="13"/>
      <c r="O7" s="81"/>
      <c r="P7" s="81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45" t="s">
        <v>269</v>
      </c>
      <c r="H8" s="45"/>
      <c r="I8" s="45"/>
      <c r="J8" s="46" t="s">
        <v>270</v>
      </c>
      <c r="K8" s="46"/>
      <c r="L8" s="46"/>
      <c r="M8" s="22" t="s">
        <v>7</v>
      </c>
      <c r="N8" s="22" t="s">
        <v>8</v>
      </c>
      <c r="O8" s="23"/>
      <c r="P8" s="24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7" t="s">
        <v>12</v>
      </c>
      <c r="E9" s="27" t="s">
        <v>13</v>
      </c>
      <c r="F9" s="28" t="s">
        <v>14</v>
      </c>
      <c r="G9" s="47" t="s">
        <v>15</v>
      </c>
      <c r="H9" s="48" t="s">
        <v>16</v>
      </c>
      <c r="I9" s="49" t="s">
        <v>271</v>
      </c>
      <c r="J9" s="50" t="s">
        <v>15</v>
      </c>
      <c r="K9" s="51" t="s">
        <v>16</v>
      </c>
      <c r="L9" s="52" t="s">
        <v>271</v>
      </c>
      <c r="M9" s="22"/>
      <c r="N9" s="22"/>
      <c r="O9" s="23"/>
      <c r="P9" s="24"/>
    </row>
    <row r="10" s="41" customFormat="true" ht="14.25" hidden="false" customHeight="false" outlineLevel="0" collapsed="false">
      <c r="A10" s="34" t="n">
        <v>1</v>
      </c>
      <c r="B10" s="35" t="n">
        <v>191</v>
      </c>
      <c r="C10" s="35" t="s">
        <v>408</v>
      </c>
      <c r="D10" s="82" t="s">
        <v>22</v>
      </c>
      <c r="E10" s="82" t="s">
        <v>23</v>
      </c>
      <c r="F10" s="35" t="s">
        <v>20</v>
      </c>
      <c r="G10" s="77" t="n">
        <v>96</v>
      </c>
      <c r="H10" s="77" t="n">
        <v>98</v>
      </c>
      <c r="I10" s="77" t="n">
        <v>94</v>
      </c>
      <c r="J10" s="77" t="n">
        <v>97</v>
      </c>
      <c r="K10" s="77" t="n">
        <v>99</v>
      </c>
      <c r="L10" s="77" t="n">
        <v>100</v>
      </c>
      <c r="M10" s="42" t="n">
        <v>584</v>
      </c>
      <c r="N10" s="83"/>
      <c r="O10" s="40"/>
      <c r="P10" s="40"/>
    </row>
    <row r="11" s="41" customFormat="true" ht="13.5" hidden="false" customHeight="false" outlineLevel="0" collapsed="false">
      <c r="A11" s="42" t="n">
        <v>2</v>
      </c>
      <c r="B11" s="35" t="n">
        <v>296</v>
      </c>
      <c r="C11" s="35" t="s">
        <v>409</v>
      </c>
      <c r="D11" s="82" t="s">
        <v>57</v>
      </c>
      <c r="E11" s="82" t="s">
        <v>39</v>
      </c>
      <c r="F11" s="35" t="s">
        <v>20</v>
      </c>
      <c r="G11" s="77" t="n">
        <v>94</v>
      </c>
      <c r="H11" s="77" t="n">
        <v>92</v>
      </c>
      <c r="I11" s="77" t="n">
        <v>94</v>
      </c>
      <c r="J11" s="77" t="n">
        <v>99</v>
      </c>
      <c r="K11" s="77" t="n">
        <v>98</v>
      </c>
      <c r="L11" s="77" t="n">
        <v>98</v>
      </c>
      <c r="M11" s="42" t="n">
        <v>575</v>
      </c>
      <c r="N11" s="83"/>
      <c r="O11" s="40"/>
      <c r="P11" s="40"/>
    </row>
    <row r="12" s="41" customFormat="true" ht="13.5" hidden="false" customHeight="false" outlineLevel="0" collapsed="false">
      <c r="A12" s="42" t="n">
        <v>3</v>
      </c>
      <c r="B12" s="35" t="n">
        <v>317</v>
      </c>
      <c r="C12" s="35" t="s">
        <v>409</v>
      </c>
      <c r="D12" s="82" t="s">
        <v>41</v>
      </c>
      <c r="E12" s="82" t="s">
        <v>34</v>
      </c>
      <c r="F12" s="35" t="s">
        <v>20</v>
      </c>
      <c r="G12" s="77" t="n">
        <v>100</v>
      </c>
      <c r="H12" s="77" t="n">
        <v>98</v>
      </c>
      <c r="I12" s="77" t="n">
        <v>98</v>
      </c>
      <c r="J12" s="77" t="n">
        <v>95</v>
      </c>
      <c r="K12" s="77" t="n">
        <v>95</v>
      </c>
      <c r="L12" s="77" t="n">
        <v>88</v>
      </c>
      <c r="M12" s="42" t="n">
        <v>574</v>
      </c>
      <c r="N12" s="83"/>
      <c r="O12" s="40"/>
      <c r="P12" s="40"/>
    </row>
    <row r="13" s="41" customFormat="true" ht="13.5" hidden="false" customHeight="false" outlineLevel="0" collapsed="false">
      <c r="A13" s="42" t="n">
        <v>4</v>
      </c>
      <c r="B13" s="35" t="n">
        <v>230</v>
      </c>
      <c r="C13" s="35" t="s">
        <v>410</v>
      </c>
      <c r="D13" s="82" t="s">
        <v>33</v>
      </c>
      <c r="E13" s="82" t="s">
        <v>34</v>
      </c>
      <c r="F13" s="35" t="s">
        <v>20</v>
      </c>
      <c r="G13" s="77" t="n">
        <v>92</v>
      </c>
      <c r="H13" s="77" t="n">
        <v>96</v>
      </c>
      <c r="I13" s="77" t="n">
        <v>95</v>
      </c>
      <c r="J13" s="77" t="n">
        <v>98</v>
      </c>
      <c r="K13" s="77" t="n">
        <v>96</v>
      </c>
      <c r="L13" s="77" t="n">
        <v>95</v>
      </c>
      <c r="M13" s="42" t="n">
        <v>572</v>
      </c>
      <c r="N13" s="83"/>
      <c r="O13" s="40"/>
      <c r="P13" s="40"/>
    </row>
    <row r="14" s="41" customFormat="true" ht="13.5" hidden="false" customHeight="false" outlineLevel="0" collapsed="false">
      <c r="A14" s="42" t="n">
        <v>5</v>
      </c>
      <c r="B14" s="35" t="n">
        <v>237</v>
      </c>
      <c r="C14" s="35" t="s">
        <v>410</v>
      </c>
      <c r="D14" s="82" t="s">
        <v>42</v>
      </c>
      <c r="E14" s="82" t="s">
        <v>43</v>
      </c>
      <c r="F14" s="35" t="s">
        <v>20</v>
      </c>
      <c r="G14" s="77" t="n">
        <v>97</v>
      </c>
      <c r="H14" s="77" t="n">
        <v>95</v>
      </c>
      <c r="I14" s="77" t="n">
        <v>94</v>
      </c>
      <c r="J14" s="77" t="n">
        <v>94</v>
      </c>
      <c r="K14" s="77" t="n">
        <v>94</v>
      </c>
      <c r="L14" s="77" t="n">
        <v>97</v>
      </c>
      <c r="M14" s="42" t="n">
        <v>571</v>
      </c>
      <c r="N14" s="83"/>
      <c r="O14" s="40"/>
      <c r="P14" s="40"/>
    </row>
    <row r="15" s="41" customFormat="true" ht="13.5" hidden="false" customHeight="false" outlineLevel="0" collapsed="false">
      <c r="A15" s="42" t="n">
        <v>6</v>
      </c>
      <c r="B15" s="35" t="n">
        <v>229</v>
      </c>
      <c r="C15" s="35" t="s">
        <v>298</v>
      </c>
      <c r="D15" s="82" t="s">
        <v>27</v>
      </c>
      <c r="E15" s="82" t="s">
        <v>28</v>
      </c>
      <c r="F15" s="35" t="s">
        <v>20</v>
      </c>
      <c r="G15" s="77" t="n">
        <v>96</v>
      </c>
      <c r="H15" s="77" t="n">
        <v>93</v>
      </c>
      <c r="I15" s="77" t="n">
        <v>97</v>
      </c>
      <c r="J15" s="77" t="n">
        <v>93</v>
      </c>
      <c r="K15" s="77" t="n">
        <v>95</v>
      </c>
      <c r="L15" s="77" t="n">
        <v>96</v>
      </c>
      <c r="M15" s="42" t="n">
        <v>570</v>
      </c>
      <c r="N15" s="83"/>
      <c r="O15" s="40"/>
      <c r="P15" s="40"/>
    </row>
    <row r="16" s="41" customFormat="true" ht="13.5" hidden="false" customHeight="false" outlineLevel="0" collapsed="false">
      <c r="A16" s="42" t="n">
        <v>7</v>
      </c>
      <c r="B16" s="35" t="n">
        <v>209</v>
      </c>
      <c r="C16" s="35" t="s">
        <v>409</v>
      </c>
      <c r="D16" s="82" t="s">
        <v>38</v>
      </c>
      <c r="E16" s="82" t="s">
        <v>39</v>
      </c>
      <c r="F16" s="35" t="s">
        <v>20</v>
      </c>
      <c r="G16" s="77" t="n">
        <v>97</v>
      </c>
      <c r="H16" s="77" t="n">
        <v>94</v>
      </c>
      <c r="I16" s="77" t="n">
        <v>93</v>
      </c>
      <c r="J16" s="77" t="n">
        <v>92</v>
      </c>
      <c r="K16" s="77" t="n">
        <v>96</v>
      </c>
      <c r="L16" s="77" t="n">
        <v>95</v>
      </c>
      <c r="M16" s="42" t="n">
        <v>567</v>
      </c>
      <c r="N16" s="83"/>
      <c r="O16" s="40"/>
      <c r="P16" s="40"/>
    </row>
    <row r="17" s="41" customFormat="true" ht="13.5" hidden="false" customHeight="false" outlineLevel="0" collapsed="false">
      <c r="A17" s="42" t="n">
        <v>8</v>
      </c>
      <c r="B17" s="35" t="n">
        <v>182</v>
      </c>
      <c r="C17" s="35" t="s">
        <v>11</v>
      </c>
      <c r="D17" s="82" t="s">
        <v>102</v>
      </c>
      <c r="E17" s="82" t="s">
        <v>103</v>
      </c>
      <c r="F17" s="35" t="s">
        <v>20</v>
      </c>
      <c r="G17" s="77" t="n">
        <v>93</v>
      </c>
      <c r="H17" s="77" t="n">
        <v>90</v>
      </c>
      <c r="I17" s="77" t="n">
        <v>94</v>
      </c>
      <c r="J17" s="77" t="n">
        <v>94</v>
      </c>
      <c r="K17" s="77" t="n">
        <v>98</v>
      </c>
      <c r="L17" s="77" t="n">
        <v>95</v>
      </c>
      <c r="M17" s="42" t="n">
        <v>564</v>
      </c>
      <c r="N17" s="83"/>
      <c r="O17" s="40"/>
      <c r="P17" s="40"/>
    </row>
    <row r="18" s="41" customFormat="true" ht="13.5" hidden="false" customHeight="false" outlineLevel="0" collapsed="false">
      <c r="A18" s="42" t="n">
        <v>9</v>
      </c>
      <c r="B18" s="35" t="n">
        <v>105</v>
      </c>
      <c r="C18" s="35" t="s">
        <v>410</v>
      </c>
      <c r="D18" s="82" t="s">
        <v>61</v>
      </c>
      <c r="E18" s="82" t="s">
        <v>62</v>
      </c>
      <c r="F18" s="35" t="s">
        <v>20</v>
      </c>
      <c r="G18" s="77" t="n">
        <v>94</v>
      </c>
      <c r="H18" s="77" t="n">
        <v>96</v>
      </c>
      <c r="I18" s="77" t="n">
        <v>97</v>
      </c>
      <c r="J18" s="77" t="n">
        <v>92</v>
      </c>
      <c r="K18" s="77" t="n">
        <v>92</v>
      </c>
      <c r="L18" s="77" t="n">
        <v>93</v>
      </c>
      <c r="M18" s="42" t="n">
        <v>564</v>
      </c>
      <c r="N18" s="83"/>
      <c r="O18" s="40"/>
      <c r="P18" s="40"/>
    </row>
    <row r="19" s="41" customFormat="true" ht="13.5" hidden="false" customHeight="false" outlineLevel="0" collapsed="false">
      <c r="A19" s="42" t="n">
        <v>10</v>
      </c>
      <c r="B19" s="35" t="n">
        <v>200</v>
      </c>
      <c r="C19" s="35" t="s">
        <v>11</v>
      </c>
      <c r="D19" s="82" t="s">
        <v>121</v>
      </c>
      <c r="E19" s="82" t="s">
        <v>83</v>
      </c>
      <c r="F19" s="35" t="s">
        <v>20</v>
      </c>
      <c r="G19" s="77" t="n">
        <v>94</v>
      </c>
      <c r="H19" s="77" t="n">
        <v>95</v>
      </c>
      <c r="I19" s="77" t="n">
        <v>93</v>
      </c>
      <c r="J19" s="77" t="n">
        <v>93</v>
      </c>
      <c r="K19" s="77" t="n">
        <v>94</v>
      </c>
      <c r="L19" s="77" t="n">
        <v>93</v>
      </c>
      <c r="M19" s="42" t="n">
        <v>562</v>
      </c>
      <c r="N19" s="83"/>
      <c r="O19" s="40"/>
      <c r="P19" s="40"/>
    </row>
    <row r="20" customFormat="false" ht="13.5" hidden="false" customHeight="false" outlineLevel="0" collapsed="false">
      <c r="A20" s="42" t="n">
        <v>11</v>
      </c>
      <c r="B20" s="35" t="n">
        <v>238</v>
      </c>
      <c r="C20" s="35" t="s">
        <v>11</v>
      </c>
      <c r="D20" s="82" t="s">
        <v>44</v>
      </c>
      <c r="E20" s="82" t="s">
        <v>45</v>
      </c>
      <c r="F20" s="35" t="s">
        <v>20</v>
      </c>
      <c r="G20" s="77" t="n">
        <v>88</v>
      </c>
      <c r="H20" s="77" t="n">
        <v>91</v>
      </c>
      <c r="I20" s="77" t="n">
        <v>96</v>
      </c>
      <c r="J20" s="77" t="n">
        <v>93</v>
      </c>
      <c r="K20" s="77" t="n">
        <v>97</v>
      </c>
      <c r="L20" s="77" t="n">
        <v>95</v>
      </c>
      <c r="M20" s="42" t="n">
        <v>560</v>
      </c>
      <c r="N20" s="83"/>
    </row>
    <row r="21" customFormat="false" ht="13.5" hidden="false" customHeight="false" outlineLevel="0" collapsed="false">
      <c r="A21" s="42" t="n">
        <v>12</v>
      </c>
      <c r="B21" s="35" t="n">
        <v>194</v>
      </c>
      <c r="C21" s="35" t="s">
        <v>411</v>
      </c>
      <c r="D21" s="82" t="s">
        <v>65</v>
      </c>
      <c r="E21" s="82" t="s">
        <v>66</v>
      </c>
      <c r="F21" s="35" t="s">
        <v>20</v>
      </c>
      <c r="G21" s="77" t="n">
        <v>97</v>
      </c>
      <c r="H21" s="77" t="n">
        <v>97</v>
      </c>
      <c r="I21" s="77" t="n">
        <v>98</v>
      </c>
      <c r="J21" s="77" t="n">
        <v>94</v>
      </c>
      <c r="K21" s="77" t="n">
        <v>90</v>
      </c>
      <c r="L21" s="77" t="n">
        <v>84</v>
      </c>
      <c r="M21" s="42" t="n">
        <v>560</v>
      </c>
      <c r="N21" s="83"/>
    </row>
    <row r="22" customFormat="false" ht="13.5" hidden="false" customHeight="false" outlineLevel="0" collapsed="false">
      <c r="A22" s="42" t="n">
        <v>13</v>
      </c>
      <c r="B22" s="35" t="n">
        <v>201</v>
      </c>
      <c r="C22" s="35" t="s">
        <v>298</v>
      </c>
      <c r="D22" s="82" t="s">
        <v>274</v>
      </c>
      <c r="E22" s="82" t="s">
        <v>275</v>
      </c>
      <c r="F22" s="35" t="s">
        <v>20</v>
      </c>
      <c r="G22" s="77" t="n">
        <v>92</v>
      </c>
      <c r="H22" s="77" t="n">
        <v>94</v>
      </c>
      <c r="I22" s="77" t="n">
        <v>94</v>
      </c>
      <c r="J22" s="77" t="n">
        <v>94</v>
      </c>
      <c r="K22" s="77" t="n">
        <v>93</v>
      </c>
      <c r="L22" s="77" t="n">
        <v>91</v>
      </c>
      <c r="M22" s="42" t="n">
        <v>558</v>
      </c>
      <c r="N22" s="83"/>
    </row>
    <row r="23" customFormat="false" ht="13.5" hidden="false" customHeight="false" outlineLevel="0" collapsed="false">
      <c r="A23" s="42" t="n">
        <v>14</v>
      </c>
      <c r="B23" s="35" t="n">
        <v>304</v>
      </c>
      <c r="C23" s="35" t="s">
        <v>411</v>
      </c>
      <c r="D23" s="82" t="s">
        <v>86</v>
      </c>
      <c r="E23" s="82" t="s">
        <v>87</v>
      </c>
      <c r="F23" s="35" t="s">
        <v>20</v>
      </c>
      <c r="G23" s="77" t="n">
        <v>89</v>
      </c>
      <c r="H23" s="77" t="n">
        <v>92</v>
      </c>
      <c r="I23" s="77" t="n">
        <v>93</v>
      </c>
      <c r="J23" s="77" t="n">
        <v>92</v>
      </c>
      <c r="K23" s="77" t="n">
        <v>92</v>
      </c>
      <c r="L23" s="77" t="n">
        <v>95</v>
      </c>
      <c r="M23" s="42" t="n">
        <v>553</v>
      </c>
      <c r="N23" s="83"/>
    </row>
    <row r="24" customFormat="false" ht="13.5" hidden="false" customHeight="false" outlineLevel="0" collapsed="false">
      <c r="A24" s="42" t="n">
        <v>15</v>
      </c>
      <c r="B24" s="35" t="n">
        <v>132</v>
      </c>
      <c r="C24" s="35" t="s">
        <v>408</v>
      </c>
      <c r="D24" s="82" t="s">
        <v>84</v>
      </c>
      <c r="E24" s="82" t="s">
        <v>85</v>
      </c>
      <c r="F24" s="35" t="s">
        <v>20</v>
      </c>
      <c r="G24" s="77" t="n">
        <v>93</v>
      </c>
      <c r="H24" s="77" t="n">
        <v>94</v>
      </c>
      <c r="I24" s="77" t="n">
        <v>93</v>
      </c>
      <c r="J24" s="77" t="n">
        <v>93</v>
      </c>
      <c r="K24" s="77" t="n">
        <v>87</v>
      </c>
      <c r="L24" s="77" t="n">
        <v>92</v>
      </c>
      <c r="M24" s="42" t="n">
        <v>552</v>
      </c>
      <c r="N24" s="83"/>
    </row>
    <row r="25" customFormat="false" ht="13.5" hidden="false" customHeight="false" outlineLevel="0" collapsed="false">
      <c r="A25" s="42" t="n">
        <v>16</v>
      </c>
      <c r="B25" s="35" t="n">
        <v>280</v>
      </c>
      <c r="C25" s="35" t="s">
        <v>408</v>
      </c>
      <c r="D25" s="82" t="s">
        <v>283</v>
      </c>
      <c r="E25" s="82" t="s">
        <v>241</v>
      </c>
      <c r="F25" s="35" t="s">
        <v>20</v>
      </c>
      <c r="G25" s="77" t="n">
        <v>94</v>
      </c>
      <c r="H25" s="77" t="n">
        <v>91</v>
      </c>
      <c r="I25" s="77" t="n">
        <v>93</v>
      </c>
      <c r="J25" s="77" t="n">
        <v>92</v>
      </c>
      <c r="K25" s="77" t="n">
        <v>92</v>
      </c>
      <c r="L25" s="77" t="n">
        <v>85</v>
      </c>
      <c r="M25" s="42" t="n">
        <v>547</v>
      </c>
      <c r="N25" s="83"/>
    </row>
    <row r="26" customFormat="false" ht="13.5" hidden="false" customHeight="false" outlineLevel="0" collapsed="false">
      <c r="A26" s="42" t="n">
        <v>17</v>
      </c>
      <c r="B26" s="35" t="n">
        <v>193</v>
      </c>
      <c r="C26" s="35" t="s">
        <v>411</v>
      </c>
      <c r="D26" s="82" t="s">
        <v>170</v>
      </c>
      <c r="E26" s="82" t="s">
        <v>78</v>
      </c>
      <c r="F26" s="35" t="s">
        <v>20</v>
      </c>
      <c r="G26" s="77" t="n">
        <v>91</v>
      </c>
      <c r="H26" s="77" t="n">
        <v>91</v>
      </c>
      <c r="I26" s="77" t="n">
        <v>88</v>
      </c>
      <c r="J26" s="77" t="n">
        <v>91</v>
      </c>
      <c r="K26" s="77" t="n">
        <v>94</v>
      </c>
      <c r="L26" s="77" t="n">
        <v>89</v>
      </c>
      <c r="M26" s="42" t="n">
        <v>544</v>
      </c>
      <c r="N26" s="83"/>
    </row>
    <row r="27" customFormat="false" ht="13.5" hidden="false" customHeight="false" outlineLevel="0" collapsed="false">
      <c r="A27" s="42" t="n">
        <v>18</v>
      </c>
      <c r="B27" s="35" t="n">
        <v>321</v>
      </c>
      <c r="C27" s="35" t="s">
        <v>298</v>
      </c>
      <c r="D27" s="82" t="s">
        <v>299</v>
      </c>
      <c r="E27" s="82" t="s">
        <v>62</v>
      </c>
      <c r="F27" s="35" t="s">
        <v>2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42" t="n">
        <v>0</v>
      </c>
      <c r="N27" s="83" t="s">
        <v>233</v>
      </c>
    </row>
    <row r="28" customFormat="false" ht="13.5" hidden="false" customHeight="false" outlineLevel="0" collapsed="false">
      <c r="A28" s="42"/>
      <c r="B28" s="35"/>
      <c r="C28" s="35"/>
      <c r="D28" s="82"/>
      <c r="E28" s="82"/>
      <c r="F28" s="35"/>
      <c r="G28" s="77"/>
      <c r="H28" s="77"/>
      <c r="I28" s="77"/>
      <c r="J28" s="77"/>
      <c r="K28" s="77"/>
      <c r="L28" s="77"/>
      <c r="M28" s="42"/>
    </row>
    <row r="29" customFormat="false" ht="13.5" hidden="false" customHeight="false" outlineLevel="0" collapsed="false">
      <c r="A29" s="42"/>
      <c r="B29" s="35"/>
      <c r="C29" s="35"/>
      <c r="D29" s="82"/>
      <c r="E29" s="82"/>
      <c r="F29" s="35"/>
      <c r="G29" s="77"/>
      <c r="H29" s="77"/>
      <c r="I29" s="77"/>
      <c r="J29" s="77"/>
      <c r="K29" s="77"/>
      <c r="L29" s="77"/>
      <c r="M29" s="42"/>
    </row>
    <row r="30" customFormat="false" ht="13.5" hidden="false" customHeight="false" outlineLevel="0" collapsed="false">
      <c r="A30" s="42"/>
      <c r="B30" s="35"/>
      <c r="C30" s="35"/>
      <c r="D30" s="82"/>
      <c r="E30" s="82"/>
      <c r="F30" s="35"/>
      <c r="G30" s="77"/>
      <c r="H30" s="77"/>
      <c r="I30" s="77"/>
      <c r="J30" s="77"/>
      <c r="K30" s="77"/>
      <c r="L30" s="77"/>
      <c r="M30" s="42"/>
    </row>
    <row r="31" customFormat="false" ht="13.5" hidden="false" customHeight="false" outlineLevel="0" collapsed="false">
      <c r="A31" s="42"/>
      <c r="B31" s="35"/>
      <c r="C31" s="35"/>
      <c r="D31" s="82"/>
      <c r="E31" s="82"/>
      <c r="F31" s="35"/>
      <c r="G31" s="77"/>
      <c r="H31" s="77"/>
      <c r="I31" s="77"/>
      <c r="J31" s="77"/>
      <c r="K31" s="77"/>
      <c r="L31" s="77"/>
      <c r="M31" s="42"/>
    </row>
    <row r="32" customFormat="false" ht="13.5" hidden="false" customHeight="false" outlineLevel="0" collapsed="false">
      <c r="A32" s="42"/>
      <c r="B32" s="35"/>
      <c r="C32" s="35"/>
      <c r="D32" s="82"/>
      <c r="E32" s="82"/>
      <c r="F32" s="35"/>
      <c r="G32" s="77"/>
      <c r="H32" s="77"/>
      <c r="I32" s="77"/>
      <c r="J32" s="77"/>
      <c r="K32" s="77"/>
      <c r="L32" s="77"/>
      <c r="M32" s="42"/>
    </row>
    <row r="33" customFormat="false" ht="13.5" hidden="false" customHeight="false" outlineLevel="0" collapsed="false">
      <c r="A33" s="42"/>
      <c r="B33" s="35"/>
      <c r="C33" s="35"/>
      <c r="D33" s="82"/>
      <c r="E33" s="82"/>
      <c r="F33" s="35"/>
      <c r="G33" s="77"/>
      <c r="H33" s="77"/>
      <c r="I33" s="77"/>
      <c r="J33" s="77"/>
      <c r="K33" s="77"/>
      <c r="L33" s="77"/>
      <c r="M33" s="42"/>
    </row>
    <row r="34" customFormat="false" ht="13.5" hidden="false" customHeight="false" outlineLevel="0" collapsed="false">
      <c r="A34" s="42"/>
      <c r="B34" s="35"/>
      <c r="C34" s="35"/>
      <c r="D34" s="82"/>
      <c r="E34" s="82"/>
      <c r="F34" s="35"/>
      <c r="G34" s="77"/>
      <c r="H34" s="77"/>
      <c r="I34" s="77"/>
      <c r="J34" s="77"/>
      <c r="K34" s="77"/>
      <c r="L34" s="77"/>
      <c r="M34" s="42"/>
    </row>
    <row r="35" customFormat="false" ht="13.5" hidden="false" customHeight="false" outlineLevel="0" collapsed="false">
      <c r="A35" s="42"/>
      <c r="B35" s="35"/>
      <c r="C35" s="35"/>
      <c r="D35" s="82"/>
      <c r="E35" s="82"/>
      <c r="F35" s="35"/>
      <c r="G35" s="77"/>
      <c r="H35" s="77"/>
      <c r="I35" s="77"/>
      <c r="J35" s="77"/>
      <c r="K35" s="77"/>
      <c r="L35" s="77"/>
      <c r="M35" s="42"/>
    </row>
    <row r="36" customFormat="false" ht="13.5" hidden="false" customHeight="false" outlineLevel="0" collapsed="false">
      <c r="A36" s="42"/>
      <c r="B36" s="35"/>
      <c r="C36" s="35"/>
      <c r="D36" s="82"/>
      <c r="E36" s="82"/>
      <c r="F36" s="35"/>
      <c r="G36" s="77"/>
      <c r="H36" s="77"/>
      <c r="I36" s="77"/>
      <c r="J36" s="77"/>
      <c r="K36" s="77"/>
      <c r="L36" s="77"/>
      <c r="M36" s="42"/>
    </row>
    <row r="37" customFormat="false" ht="13.5" hidden="false" customHeight="false" outlineLevel="0" collapsed="false">
      <c r="A37" s="42"/>
      <c r="B37" s="35"/>
      <c r="C37" s="35"/>
      <c r="D37" s="82"/>
      <c r="E37" s="82"/>
      <c r="F37" s="35"/>
      <c r="G37" s="77"/>
      <c r="H37" s="77"/>
      <c r="I37" s="77"/>
      <c r="J37" s="77"/>
      <c r="K37" s="77"/>
      <c r="L37" s="77"/>
      <c r="M37" s="42"/>
    </row>
    <row r="38" customFormat="false" ht="13.5" hidden="false" customHeight="false" outlineLevel="0" collapsed="false">
      <c r="A38" s="42"/>
      <c r="B38" s="35"/>
      <c r="C38" s="35"/>
      <c r="D38" s="82"/>
      <c r="E38" s="82"/>
      <c r="F38" s="35"/>
      <c r="G38" s="77"/>
      <c r="H38" s="77"/>
      <c r="I38" s="77"/>
      <c r="J38" s="77"/>
      <c r="K38" s="77"/>
      <c r="L38" s="77"/>
      <c r="M38" s="42"/>
    </row>
    <row r="39" customFormat="false" ht="13.5" hidden="false" customHeight="false" outlineLevel="0" collapsed="false">
      <c r="A39" s="42"/>
      <c r="B39" s="35"/>
      <c r="C39" s="35"/>
      <c r="D39" s="82"/>
      <c r="E39" s="82"/>
      <c r="F39" s="35"/>
      <c r="G39" s="77"/>
      <c r="H39" s="77"/>
      <c r="I39" s="77"/>
      <c r="J39" s="77"/>
      <c r="K39" s="77"/>
      <c r="L39" s="77"/>
      <c r="M39" s="42"/>
    </row>
    <row r="40" customFormat="false" ht="13.5" hidden="false" customHeight="false" outlineLevel="0" collapsed="false">
      <c r="A40" s="42"/>
      <c r="B40" s="35"/>
      <c r="C40" s="35"/>
      <c r="D40" s="82"/>
      <c r="E40" s="82"/>
      <c r="F40" s="35"/>
      <c r="G40" s="77"/>
      <c r="H40" s="77"/>
      <c r="I40" s="77"/>
      <c r="J40" s="77"/>
      <c r="K40" s="77"/>
      <c r="L40" s="77"/>
      <c r="M40" s="42"/>
    </row>
    <row r="41" customFormat="false" ht="13.5" hidden="false" customHeight="false" outlineLevel="0" collapsed="false">
      <c r="A41" s="42"/>
      <c r="B41" s="35"/>
      <c r="C41" s="35"/>
      <c r="D41" s="82"/>
      <c r="E41" s="82"/>
      <c r="F41" s="35"/>
      <c r="G41" s="77"/>
      <c r="H41" s="77"/>
      <c r="I41" s="77"/>
      <c r="J41" s="77"/>
      <c r="K41" s="77"/>
      <c r="L41" s="77"/>
      <c r="M41" s="42"/>
    </row>
    <row r="42" customFormat="false" ht="13.5" hidden="false" customHeight="false" outlineLevel="0" collapsed="false">
      <c r="A42" s="42"/>
      <c r="B42" s="35"/>
      <c r="C42" s="35"/>
      <c r="D42" s="82"/>
      <c r="E42" s="82"/>
      <c r="F42" s="35"/>
      <c r="G42" s="77"/>
      <c r="H42" s="77"/>
      <c r="I42" s="77"/>
      <c r="J42" s="77"/>
      <c r="K42" s="77"/>
      <c r="L42" s="77"/>
      <c r="M42" s="42"/>
    </row>
    <row r="43" customFormat="false" ht="13.5" hidden="false" customHeight="false" outlineLevel="0" collapsed="false">
      <c r="A43" s="42"/>
      <c r="B43" s="35"/>
      <c r="C43" s="35"/>
      <c r="D43" s="82"/>
      <c r="E43" s="82"/>
      <c r="F43" s="35"/>
      <c r="G43" s="77"/>
      <c r="H43" s="77"/>
      <c r="I43" s="77"/>
      <c r="J43" s="77"/>
      <c r="K43" s="77"/>
      <c r="L43" s="77"/>
      <c r="M43" s="42"/>
    </row>
    <row r="44" customFormat="false" ht="13.5" hidden="false" customHeight="false" outlineLevel="0" collapsed="false">
      <c r="A44" s="42"/>
      <c r="B44" s="35"/>
      <c r="C44" s="35"/>
      <c r="D44" s="82"/>
      <c r="E44" s="82"/>
      <c r="F44" s="35"/>
      <c r="G44" s="77"/>
      <c r="H44" s="77"/>
      <c r="I44" s="77"/>
      <c r="J44" s="77"/>
      <c r="K44" s="77"/>
      <c r="L44" s="77"/>
      <c r="M44" s="42"/>
    </row>
    <row r="45" customFormat="false" ht="13.5" hidden="false" customHeight="false" outlineLevel="0" collapsed="false">
      <c r="A45" s="42"/>
      <c r="B45" s="35"/>
      <c r="C45" s="35"/>
      <c r="D45" s="82"/>
      <c r="E45" s="82"/>
      <c r="F45" s="35"/>
      <c r="G45" s="77"/>
      <c r="H45" s="77"/>
      <c r="I45" s="77"/>
      <c r="J45" s="77"/>
      <c r="K45" s="77"/>
      <c r="L45" s="77"/>
      <c r="M45" s="42"/>
    </row>
    <row r="46" customFormat="false" ht="13.5" hidden="false" customHeight="false" outlineLevel="0" collapsed="false">
      <c r="A46" s="42"/>
      <c r="B46" s="35"/>
      <c r="C46" s="35"/>
      <c r="D46" s="82"/>
      <c r="E46" s="82"/>
      <c r="F46" s="35"/>
      <c r="G46" s="77"/>
      <c r="H46" s="77"/>
      <c r="I46" s="77"/>
      <c r="J46" s="77"/>
      <c r="K46" s="77"/>
      <c r="L46" s="77"/>
      <c r="M46" s="42"/>
    </row>
    <row r="47" customFormat="false" ht="13.5" hidden="false" customHeight="false" outlineLevel="0" collapsed="false">
      <c r="A47" s="42"/>
      <c r="B47" s="35"/>
      <c r="C47" s="35"/>
      <c r="D47" s="82"/>
      <c r="E47" s="82"/>
      <c r="F47" s="35"/>
      <c r="G47" s="77"/>
      <c r="H47" s="77"/>
      <c r="I47" s="77"/>
      <c r="J47" s="77"/>
      <c r="K47" s="77"/>
      <c r="L47" s="77"/>
      <c r="M47" s="42"/>
    </row>
    <row r="48" customFormat="false" ht="13.5" hidden="false" customHeight="false" outlineLevel="0" collapsed="false">
      <c r="A48" s="42"/>
      <c r="B48" s="35"/>
      <c r="C48" s="35"/>
      <c r="D48" s="82"/>
      <c r="E48" s="82"/>
      <c r="F48" s="35"/>
      <c r="G48" s="77"/>
      <c r="H48" s="77"/>
      <c r="I48" s="77"/>
      <c r="J48" s="77"/>
      <c r="K48" s="77"/>
      <c r="L48" s="77"/>
      <c r="M48" s="42"/>
    </row>
    <row r="49" customFormat="false" ht="13.5" hidden="false" customHeight="false" outlineLevel="0" collapsed="false">
      <c r="A49" s="42"/>
      <c r="B49" s="35"/>
      <c r="C49" s="35"/>
      <c r="D49" s="82"/>
      <c r="E49" s="82"/>
      <c r="F49" s="35"/>
      <c r="G49" s="77"/>
      <c r="H49" s="77"/>
      <c r="I49" s="77"/>
      <c r="J49" s="77"/>
      <c r="K49" s="77"/>
      <c r="L49" s="77"/>
      <c r="M49" s="42"/>
    </row>
    <row r="50" customFormat="false" ht="13.5" hidden="false" customHeight="false" outlineLevel="0" collapsed="false">
      <c r="A50" s="42"/>
      <c r="B50" s="35"/>
      <c r="C50" s="35"/>
      <c r="D50" s="82"/>
      <c r="E50" s="82"/>
      <c r="F50" s="35"/>
      <c r="G50" s="77"/>
      <c r="H50" s="77"/>
      <c r="I50" s="77"/>
      <c r="J50" s="77"/>
      <c r="K50" s="77"/>
      <c r="L50" s="77"/>
      <c r="M50" s="42"/>
    </row>
    <row r="51" customFormat="false" ht="13.5" hidden="false" customHeight="false" outlineLevel="0" collapsed="false">
      <c r="A51" s="42"/>
      <c r="B51" s="35"/>
      <c r="C51" s="35"/>
      <c r="D51" s="82"/>
      <c r="E51" s="82"/>
      <c r="F51" s="35"/>
      <c r="G51" s="77"/>
      <c r="H51" s="77"/>
      <c r="I51" s="77"/>
      <c r="J51" s="77"/>
      <c r="K51" s="77"/>
      <c r="L51" s="77"/>
      <c r="M51" s="42"/>
    </row>
    <row r="52" customFormat="false" ht="13.5" hidden="false" customHeight="false" outlineLevel="0" collapsed="false">
      <c r="A52" s="42"/>
      <c r="B52" s="35"/>
      <c r="C52" s="35"/>
      <c r="D52" s="82"/>
      <c r="E52" s="82"/>
      <c r="F52" s="35"/>
      <c r="G52" s="77"/>
      <c r="H52" s="77"/>
      <c r="I52" s="77"/>
      <c r="J52" s="77"/>
      <c r="K52" s="77"/>
      <c r="L52" s="77"/>
      <c r="M52" s="42"/>
    </row>
    <row r="53" customFormat="false" ht="13.5" hidden="false" customHeight="false" outlineLevel="0" collapsed="false">
      <c r="A53" s="42"/>
      <c r="B53" s="35"/>
      <c r="C53" s="35"/>
      <c r="D53" s="82"/>
      <c r="E53" s="82"/>
      <c r="F53" s="35"/>
      <c r="G53" s="77"/>
      <c r="H53" s="77"/>
      <c r="I53" s="77"/>
      <c r="J53" s="77"/>
      <c r="K53" s="77"/>
      <c r="L53" s="77"/>
      <c r="M53" s="42"/>
    </row>
    <row r="54" customFormat="false" ht="13.5" hidden="false" customHeight="false" outlineLevel="0" collapsed="false">
      <c r="A54" s="42"/>
      <c r="B54" s="35"/>
      <c r="C54" s="35"/>
      <c r="D54" s="82"/>
      <c r="E54" s="82"/>
      <c r="F54" s="35"/>
      <c r="G54" s="77"/>
      <c r="H54" s="77"/>
      <c r="I54" s="77"/>
      <c r="J54" s="77"/>
      <c r="K54" s="77"/>
      <c r="L54" s="77"/>
      <c r="M54" s="42"/>
    </row>
    <row r="55" customFormat="false" ht="13.5" hidden="false" customHeight="false" outlineLevel="0" collapsed="false">
      <c r="A55" s="42"/>
      <c r="B55" s="35"/>
      <c r="C55" s="35"/>
      <c r="D55" s="82"/>
      <c r="E55" s="82"/>
      <c r="F55" s="35"/>
      <c r="G55" s="77"/>
      <c r="H55" s="77"/>
      <c r="I55" s="77"/>
      <c r="J55" s="77"/>
      <c r="K55" s="77"/>
      <c r="L55" s="77"/>
      <c r="M55" s="42"/>
    </row>
    <row r="56" customFormat="false" ht="13.5" hidden="false" customHeight="false" outlineLevel="0" collapsed="false">
      <c r="A56" s="42"/>
      <c r="B56" s="35"/>
      <c r="C56" s="35"/>
      <c r="D56" s="82"/>
      <c r="E56" s="82"/>
      <c r="F56" s="35"/>
      <c r="G56" s="77"/>
      <c r="H56" s="77"/>
      <c r="I56" s="77"/>
      <c r="J56" s="77"/>
      <c r="K56" s="77"/>
      <c r="L56" s="77"/>
      <c r="M56" s="42"/>
    </row>
    <row r="57" customFormat="false" ht="13.5" hidden="false" customHeight="false" outlineLevel="0" collapsed="false">
      <c r="A57" s="42"/>
      <c r="B57" s="35"/>
      <c r="C57" s="35"/>
      <c r="D57" s="82"/>
      <c r="E57" s="82"/>
      <c r="F57" s="35"/>
      <c r="G57" s="77"/>
      <c r="H57" s="77"/>
      <c r="I57" s="77"/>
      <c r="J57" s="77"/>
      <c r="K57" s="77"/>
      <c r="L57" s="77"/>
      <c r="M57" s="42"/>
    </row>
    <row r="58" customFormat="false" ht="13.5" hidden="false" customHeight="false" outlineLevel="0" collapsed="false">
      <c r="A58" s="42"/>
      <c r="B58" s="35"/>
      <c r="C58" s="35"/>
      <c r="D58" s="82"/>
      <c r="E58" s="82"/>
      <c r="F58" s="35"/>
      <c r="G58" s="77"/>
      <c r="H58" s="77"/>
      <c r="I58" s="77"/>
      <c r="J58" s="77"/>
      <c r="K58" s="77"/>
      <c r="L58" s="77"/>
      <c r="M58" s="42"/>
    </row>
    <row r="59" customFormat="false" ht="13.5" hidden="false" customHeight="false" outlineLevel="0" collapsed="false">
      <c r="A59" s="42"/>
      <c r="B59" s="35"/>
      <c r="C59" s="35"/>
      <c r="D59" s="82"/>
      <c r="E59" s="82"/>
      <c r="F59" s="35"/>
      <c r="G59" s="77"/>
      <c r="H59" s="77"/>
      <c r="I59" s="77"/>
      <c r="J59" s="77"/>
      <c r="K59" s="77"/>
      <c r="L59" s="77"/>
      <c r="M59" s="42"/>
    </row>
    <row r="60" customFormat="false" ht="13.5" hidden="false" customHeight="false" outlineLevel="0" collapsed="false">
      <c r="A60" s="42"/>
      <c r="B60" s="35"/>
      <c r="C60" s="35"/>
      <c r="D60" s="82"/>
      <c r="E60" s="82"/>
      <c r="F60" s="35"/>
      <c r="G60" s="77"/>
      <c r="H60" s="77"/>
      <c r="I60" s="77"/>
      <c r="J60" s="77"/>
      <c r="K60" s="77"/>
      <c r="L60" s="77"/>
      <c r="M60" s="42"/>
    </row>
    <row r="61" customFormat="false" ht="13.5" hidden="false" customHeight="true" outlineLevel="0" collapsed="false">
      <c r="A61" s="42"/>
      <c r="B61" s="35"/>
      <c r="C61" s="35"/>
      <c r="D61" s="82"/>
      <c r="E61" s="82"/>
      <c r="F61" s="35"/>
      <c r="G61" s="77"/>
      <c r="H61" s="77"/>
      <c r="I61" s="77"/>
      <c r="J61" s="77"/>
      <c r="K61" s="77"/>
      <c r="L61" s="77"/>
      <c r="M61" s="42"/>
    </row>
    <row r="62" customFormat="false" ht="13.5" hidden="false" customHeight="false" outlineLevel="0" collapsed="false">
      <c r="A62" s="42"/>
      <c r="B62" s="35"/>
      <c r="C62" s="35"/>
      <c r="D62" s="82"/>
      <c r="E62" s="82"/>
      <c r="F62" s="35"/>
      <c r="G62" s="77"/>
      <c r="H62" s="77"/>
      <c r="I62" s="77"/>
      <c r="J62" s="77"/>
      <c r="K62" s="77"/>
      <c r="L62" s="77"/>
      <c r="M62" s="42"/>
    </row>
    <row r="63" customFormat="false" ht="13.5" hidden="false" customHeight="false" outlineLevel="0" collapsed="false">
      <c r="A63" s="42"/>
      <c r="B63" s="35"/>
      <c r="C63" s="35"/>
      <c r="D63" s="82"/>
      <c r="E63" s="82"/>
      <c r="F63" s="35"/>
      <c r="G63" s="77"/>
      <c r="H63" s="77"/>
      <c r="I63" s="77"/>
      <c r="J63" s="77"/>
      <c r="K63" s="77"/>
      <c r="L63" s="77"/>
      <c r="M63" s="42"/>
    </row>
    <row r="64" customFormat="false" ht="13.5" hidden="false" customHeight="false" outlineLevel="0" collapsed="false">
      <c r="A64" s="42"/>
      <c r="B64" s="35"/>
      <c r="C64" s="35"/>
      <c r="D64" s="82"/>
      <c r="E64" s="82"/>
      <c r="F64" s="35"/>
      <c r="G64" s="77"/>
      <c r="H64" s="77"/>
      <c r="I64" s="77"/>
      <c r="J64" s="77"/>
      <c r="K64" s="77"/>
      <c r="L64" s="77"/>
      <c r="M64" s="42"/>
    </row>
    <row r="65" customFormat="false" ht="13.5" hidden="false" customHeight="false" outlineLevel="0" collapsed="false">
      <c r="A65" s="42"/>
      <c r="B65" s="35"/>
      <c r="C65" s="35"/>
      <c r="D65" s="82"/>
      <c r="E65" s="82"/>
      <c r="F65" s="35"/>
      <c r="G65" s="77"/>
      <c r="H65" s="77"/>
      <c r="I65" s="77"/>
      <c r="J65" s="77"/>
      <c r="K65" s="77"/>
      <c r="L65" s="77"/>
      <c r="M65" s="42"/>
    </row>
    <row r="66" customFormat="false" ht="13.5" hidden="false" customHeight="false" outlineLevel="0" collapsed="false">
      <c r="A66" s="42"/>
      <c r="B66" s="35"/>
      <c r="C66" s="35"/>
      <c r="D66" s="82"/>
      <c r="E66" s="82"/>
      <c r="F66" s="35"/>
      <c r="G66" s="77"/>
      <c r="H66" s="77"/>
      <c r="I66" s="77"/>
      <c r="J66" s="77"/>
      <c r="K66" s="77"/>
      <c r="L66" s="77"/>
      <c r="M66" s="42"/>
    </row>
    <row r="67" customFormat="false" ht="13.5" hidden="false" customHeight="false" outlineLevel="0" collapsed="false">
      <c r="A67" s="42"/>
      <c r="B67" s="35"/>
      <c r="C67" s="35"/>
      <c r="D67" s="82"/>
      <c r="E67" s="82"/>
      <c r="F67" s="35"/>
      <c r="G67" s="77"/>
      <c r="H67" s="77"/>
      <c r="I67" s="77"/>
      <c r="J67" s="77"/>
      <c r="K67" s="77"/>
      <c r="L67" s="77"/>
      <c r="M67" s="42"/>
    </row>
    <row r="68" customFormat="false" ht="13.5" hidden="false" customHeight="false" outlineLevel="0" collapsed="false">
      <c r="A68" s="42"/>
      <c r="B68" s="35"/>
      <c r="C68" s="35"/>
      <c r="D68" s="82"/>
      <c r="E68" s="82"/>
      <c r="F68" s="35"/>
      <c r="G68" s="77"/>
      <c r="H68" s="77"/>
      <c r="I68" s="77"/>
      <c r="J68" s="77"/>
      <c r="K68" s="77"/>
      <c r="L68" s="77"/>
      <c r="M68" s="42"/>
    </row>
    <row r="69" customFormat="false" ht="13.5" hidden="false" customHeight="false" outlineLevel="0" collapsed="false">
      <c r="A69" s="42"/>
      <c r="B69" s="35"/>
      <c r="C69" s="35"/>
      <c r="D69" s="82"/>
      <c r="E69" s="82"/>
      <c r="F69" s="35"/>
      <c r="G69" s="77"/>
      <c r="H69" s="77"/>
      <c r="I69" s="77"/>
      <c r="J69" s="77"/>
      <c r="K69" s="77"/>
      <c r="L69" s="77"/>
      <c r="M69" s="42"/>
    </row>
    <row r="70" customFormat="false" ht="13.5" hidden="false" customHeight="false" outlineLevel="0" collapsed="false">
      <c r="A70" s="42"/>
      <c r="B70" s="35"/>
      <c r="C70" s="35"/>
      <c r="D70" s="82"/>
      <c r="E70" s="82"/>
      <c r="F70" s="35"/>
      <c r="G70" s="77"/>
      <c r="H70" s="77"/>
      <c r="I70" s="77"/>
      <c r="J70" s="77"/>
      <c r="K70" s="77"/>
      <c r="L70" s="77"/>
      <c r="M70" s="42"/>
    </row>
    <row r="71" customFormat="false" ht="13.5" hidden="false" customHeight="false" outlineLevel="0" collapsed="false">
      <c r="A71" s="42"/>
      <c r="B71" s="35"/>
      <c r="C71" s="35"/>
      <c r="D71" s="82"/>
      <c r="E71" s="82"/>
      <c r="F71" s="35"/>
      <c r="G71" s="77"/>
      <c r="H71" s="77"/>
      <c r="I71" s="77"/>
      <c r="J71" s="77"/>
      <c r="K71" s="77"/>
      <c r="L71" s="77"/>
      <c r="M71" s="42"/>
    </row>
    <row r="72" customFormat="false" ht="13.5" hidden="false" customHeight="false" outlineLevel="0" collapsed="false">
      <c r="A72" s="42"/>
      <c r="B72" s="35"/>
      <c r="C72" s="35"/>
      <c r="D72" s="82"/>
      <c r="E72" s="82"/>
      <c r="F72" s="35"/>
      <c r="G72" s="77"/>
      <c r="H72" s="77"/>
      <c r="I72" s="77"/>
      <c r="J72" s="77"/>
      <c r="K72" s="77"/>
      <c r="L72" s="77"/>
      <c r="M72" s="42"/>
    </row>
    <row r="73" customFormat="false" ht="13.5" hidden="false" customHeight="false" outlineLevel="0" collapsed="false">
      <c r="A73" s="42"/>
      <c r="B73" s="35"/>
      <c r="C73" s="35"/>
      <c r="D73" s="82"/>
      <c r="E73" s="82"/>
      <c r="F73" s="35"/>
      <c r="G73" s="77"/>
      <c r="H73" s="77"/>
      <c r="I73" s="77"/>
      <c r="J73" s="77"/>
      <c r="K73" s="77"/>
      <c r="L73" s="77"/>
      <c r="M73" s="42"/>
    </row>
    <row r="74" customFormat="false" ht="13.5" hidden="false" customHeight="false" outlineLevel="0" collapsed="false">
      <c r="A74" s="42"/>
      <c r="B74" s="35"/>
      <c r="C74" s="35"/>
      <c r="D74" s="82"/>
      <c r="E74" s="82"/>
      <c r="F74" s="35"/>
      <c r="G74" s="77"/>
      <c r="H74" s="77"/>
      <c r="I74" s="77"/>
      <c r="J74" s="77"/>
      <c r="K74" s="77"/>
      <c r="L74" s="77"/>
      <c r="M74" s="42"/>
    </row>
    <row r="75" customFormat="false" ht="13.5" hidden="false" customHeight="false" outlineLevel="0" collapsed="false">
      <c r="A75" s="42"/>
      <c r="B75" s="35"/>
      <c r="C75" s="35"/>
      <c r="D75" s="82"/>
      <c r="E75" s="82"/>
      <c r="F75" s="35"/>
      <c r="G75" s="77"/>
      <c r="H75" s="77"/>
      <c r="I75" s="77"/>
      <c r="J75" s="77"/>
      <c r="K75" s="77"/>
      <c r="L75" s="77"/>
      <c r="M75" s="42"/>
    </row>
    <row r="76" customFormat="false" ht="13.5" hidden="false" customHeight="false" outlineLevel="0" collapsed="false">
      <c r="A76" s="42"/>
      <c r="B76" s="35"/>
      <c r="C76" s="35"/>
      <c r="D76" s="82"/>
      <c r="E76" s="82"/>
      <c r="F76" s="35"/>
      <c r="G76" s="77"/>
      <c r="H76" s="77"/>
      <c r="I76" s="77"/>
      <c r="J76" s="77"/>
      <c r="K76" s="77"/>
      <c r="L76" s="77"/>
      <c r="M76" s="42"/>
    </row>
    <row r="77" customFormat="false" ht="13.5" hidden="false" customHeight="false" outlineLevel="0" collapsed="false">
      <c r="A77" s="42"/>
      <c r="B77" s="35"/>
      <c r="C77" s="35"/>
      <c r="D77" s="82"/>
      <c r="E77" s="82"/>
      <c r="F77" s="35"/>
      <c r="G77" s="77"/>
      <c r="H77" s="77"/>
      <c r="I77" s="77"/>
      <c r="J77" s="77"/>
      <c r="K77" s="77"/>
      <c r="L77" s="77"/>
      <c r="M77" s="42"/>
    </row>
    <row r="78" customFormat="false" ht="13.5" hidden="false" customHeight="false" outlineLevel="0" collapsed="false">
      <c r="A78" s="42"/>
      <c r="B78" s="35"/>
      <c r="C78" s="35"/>
      <c r="D78" s="82"/>
      <c r="E78" s="82"/>
      <c r="F78" s="35"/>
      <c r="G78" s="77"/>
      <c r="H78" s="77"/>
      <c r="I78" s="77"/>
      <c r="J78" s="77"/>
      <c r="K78" s="77"/>
      <c r="L78" s="77"/>
      <c r="M78" s="42"/>
    </row>
    <row r="79" customFormat="false" ht="13.5" hidden="false" customHeight="false" outlineLevel="0" collapsed="false">
      <c r="A79" s="42"/>
      <c r="B79" s="35"/>
      <c r="C79" s="35"/>
      <c r="D79" s="82"/>
      <c r="E79" s="82"/>
      <c r="F79" s="35"/>
      <c r="G79" s="77"/>
      <c r="H79" s="77"/>
      <c r="I79" s="77"/>
      <c r="J79" s="77"/>
      <c r="K79" s="77"/>
      <c r="L79" s="77"/>
      <c r="M79" s="42"/>
    </row>
    <row r="80" customFormat="false" ht="13.5" hidden="false" customHeight="false" outlineLevel="0" collapsed="false">
      <c r="A80" s="42"/>
      <c r="B80" s="35"/>
      <c r="C80" s="35"/>
      <c r="D80" s="82"/>
      <c r="E80" s="82"/>
      <c r="F80" s="35"/>
      <c r="G80" s="77"/>
      <c r="H80" s="77"/>
      <c r="I80" s="77"/>
      <c r="J80" s="77"/>
      <c r="K80" s="77"/>
      <c r="L80" s="77"/>
      <c r="M80" s="42"/>
    </row>
    <row r="81" customFormat="false" ht="13.5" hidden="false" customHeight="false" outlineLevel="0" collapsed="false">
      <c r="A81" s="42"/>
      <c r="B81" s="35"/>
      <c r="C81" s="35"/>
      <c r="D81" s="82"/>
      <c r="E81" s="82"/>
      <c r="F81" s="35"/>
      <c r="G81" s="77"/>
      <c r="H81" s="77"/>
      <c r="I81" s="77"/>
      <c r="J81" s="77"/>
      <c r="K81" s="77"/>
      <c r="L81" s="77"/>
      <c r="M81" s="42"/>
    </row>
    <row r="82" customFormat="false" ht="13.5" hidden="false" customHeight="false" outlineLevel="0" collapsed="false">
      <c r="A82" s="42"/>
      <c r="B82" s="35"/>
      <c r="C82" s="35"/>
      <c r="D82" s="82"/>
      <c r="E82" s="82"/>
      <c r="F82" s="35"/>
      <c r="G82" s="77"/>
      <c r="H82" s="77"/>
      <c r="I82" s="77"/>
      <c r="J82" s="77"/>
      <c r="K82" s="77"/>
      <c r="L82" s="77"/>
      <c r="M82" s="42"/>
    </row>
    <row r="83" customFormat="false" ht="13.5" hidden="false" customHeight="false" outlineLevel="0" collapsed="false">
      <c r="A83" s="42"/>
      <c r="B83" s="35"/>
      <c r="C83" s="35"/>
      <c r="D83" s="82"/>
      <c r="E83" s="82"/>
      <c r="F83" s="35"/>
      <c r="G83" s="77"/>
      <c r="H83" s="77"/>
      <c r="I83" s="77"/>
      <c r="J83" s="77"/>
      <c r="K83" s="77"/>
      <c r="L83" s="77"/>
      <c r="M83" s="42"/>
    </row>
    <row r="84" customFormat="false" ht="13.5" hidden="false" customHeight="false" outlineLevel="0" collapsed="false">
      <c r="A84" s="42"/>
      <c r="B84" s="35"/>
      <c r="C84" s="35"/>
      <c r="D84" s="82"/>
      <c r="E84" s="82"/>
      <c r="F84" s="35"/>
      <c r="G84" s="77"/>
      <c r="H84" s="77"/>
      <c r="I84" s="77"/>
      <c r="J84" s="77"/>
      <c r="K84" s="77"/>
      <c r="L84" s="77"/>
      <c r="M84" s="42"/>
    </row>
    <row r="85" customFormat="false" ht="13.5" hidden="false" customHeight="false" outlineLevel="0" collapsed="false">
      <c r="A85" s="42"/>
      <c r="B85" s="35"/>
      <c r="C85" s="35"/>
      <c r="D85" s="82"/>
      <c r="E85" s="82"/>
      <c r="F85" s="35"/>
      <c r="G85" s="77"/>
      <c r="H85" s="77"/>
      <c r="I85" s="77"/>
      <c r="J85" s="77"/>
      <c r="K85" s="77"/>
      <c r="L85" s="77"/>
      <c r="M85" s="42"/>
    </row>
    <row r="86" customFormat="false" ht="13.5" hidden="false" customHeight="false" outlineLevel="0" collapsed="false">
      <c r="A86" s="42"/>
      <c r="B86" s="35"/>
      <c r="C86" s="35"/>
      <c r="D86" s="82"/>
      <c r="E86" s="82"/>
      <c r="F86" s="35"/>
      <c r="G86" s="77"/>
      <c r="H86" s="77"/>
      <c r="I86" s="77"/>
      <c r="J86" s="77"/>
      <c r="K86" s="77"/>
      <c r="L86" s="77"/>
      <c r="M86" s="42"/>
    </row>
    <row r="87" customFormat="false" ht="13.5" hidden="false" customHeight="false" outlineLevel="0" collapsed="false">
      <c r="A87" s="42"/>
      <c r="B87" s="35"/>
      <c r="C87" s="35"/>
      <c r="D87" s="82"/>
      <c r="E87" s="82"/>
      <c r="F87" s="35"/>
      <c r="G87" s="77"/>
      <c r="H87" s="77"/>
      <c r="I87" s="77"/>
      <c r="J87" s="77"/>
      <c r="K87" s="77"/>
      <c r="L87" s="77"/>
      <c r="M87" s="42"/>
    </row>
    <row r="88" customFormat="false" ht="13.5" hidden="false" customHeight="false" outlineLevel="0" collapsed="false">
      <c r="A88" s="42"/>
      <c r="B88" s="35"/>
      <c r="C88" s="35"/>
      <c r="D88" s="82"/>
      <c r="E88" s="82"/>
      <c r="F88" s="35"/>
      <c r="G88" s="77"/>
      <c r="H88" s="77"/>
      <c r="I88" s="77"/>
      <c r="J88" s="77"/>
      <c r="K88" s="77"/>
      <c r="L88" s="77"/>
      <c r="M88" s="42"/>
    </row>
    <row r="89" customFormat="false" ht="13.5" hidden="false" customHeight="false" outlineLevel="0" collapsed="false">
      <c r="A89" s="42"/>
      <c r="B89" s="35"/>
      <c r="C89" s="35"/>
      <c r="D89" s="82"/>
      <c r="E89" s="82"/>
      <c r="F89" s="35"/>
      <c r="G89" s="77"/>
      <c r="H89" s="77"/>
      <c r="I89" s="77"/>
      <c r="J89" s="77"/>
      <c r="K89" s="77"/>
      <c r="L89" s="77"/>
      <c r="M89" s="42"/>
    </row>
    <row r="90" customFormat="false" ht="13.5" hidden="false" customHeight="false" outlineLevel="0" collapsed="false">
      <c r="A90" s="42"/>
      <c r="B90" s="35"/>
      <c r="C90" s="35"/>
      <c r="D90" s="82"/>
      <c r="E90" s="82"/>
      <c r="F90" s="35"/>
      <c r="G90" s="77"/>
      <c r="H90" s="77"/>
      <c r="I90" s="77"/>
      <c r="J90" s="77"/>
      <c r="K90" s="77"/>
      <c r="L90" s="77"/>
      <c r="M90" s="42"/>
    </row>
    <row r="91" customFormat="false" ht="13.5" hidden="false" customHeight="false" outlineLevel="0" collapsed="false">
      <c r="A91" s="42"/>
      <c r="B91" s="35"/>
      <c r="C91" s="35"/>
      <c r="D91" s="82"/>
      <c r="E91" s="82"/>
      <c r="F91" s="35"/>
      <c r="G91" s="77"/>
      <c r="H91" s="77"/>
      <c r="I91" s="77"/>
      <c r="J91" s="77"/>
      <c r="K91" s="77"/>
      <c r="L91" s="77"/>
      <c r="M91" s="42"/>
    </row>
    <row r="92" customFormat="false" ht="13.5" hidden="false" customHeight="false" outlineLevel="0" collapsed="false">
      <c r="A92" s="42"/>
      <c r="B92" s="35"/>
      <c r="C92" s="35"/>
      <c r="D92" s="82"/>
      <c r="E92" s="82"/>
      <c r="F92" s="35"/>
      <c r="G92" s="77"/>
      <c r="H92" s="77"/>
      <c r="I92" s="77"/>
      <c r="J92" s="77"/>
      <c r="K92" s="77"/>
      <c r="L92" s="77"/>
      <c r="M92" s="42"/>
    </row>
    <row r="93" customFormat="false" ht="13.5" hidden="false" customHeight="false" outlineLevel="0" collapsed="false">
      <c r="A93" s="42"/>
      <c r="B93" s="35"/>
      <c r="C93" s="35"/>
      <c r="D93" s="82"/>
      <c r="E93" s="82"/>
      <c r="F93" s="35"/>
      <c r="G93" s="77"/>
      <c r="H93" s="77"/>
      <c r="I93" s="77"/>
      <c r="J93" s="77"/>
      <c r="K93" s="77"/>
      <c r="L93" s="77"/>
      <c r="M93" s="42"/>
    </row>
    <row r="94" customFormat="false" ht="13.5" hidden="false" customHeight="false" outlineLevel="0" collapsed="false">
      <c r="A94" s="42"/>
      <c r="B94" s="35"/>
      <c r="C94" s="35"/>
      <c r="D94" s="82"/>
      <c r="E94" s="82"/>
      <c r="F94" s="35"/>
      <c r="G94" s="77"/>
      <c r="H94" s="77"/>
      <c r="I94" s="77"/>
      <c r="J94" s="77"/>
      <c r="K94" s="77"/>
      <c r="L94" s="77"/>
      <c r="M94" s="42"/>
    </row>
    <row r="95" customFormat="false" ht="13.5" hidden="false" customHeight="false" outlineLevel="0" collapsed="false">
      <c r="A95" s="42"/>
      <c r="B95" s="35"/>
      <c r="C95" s="35"/>
      <c r="D95" s="82"/>
      <c r="E95" s="82"/>
      <c r="F95" s="35"/>
      <c r="G95" s="77"/>
      <c r="H95" s="77"/>
      <c r="I95" s="77"/>
      <c r="J95" s="77"/>
      <c r="K95" s="77"/>
      <c r="L95" s="77"/>
      <c r="M95" s="42"/>
    </row>
    <row r="96" customFormat="false" ht="13.5" hidden="false" customHeight="false" outlineLevel="0" collapsed="false">
      <c r="A96" s="42"/>
      <c r="B96" s="35"/>
      <c r="C96" s="35"/>
      <c r="D96" s="82"/>
      <c r="E96" s="82"/>
      <c r="F96" s="35"/>
      <c r="G96" s="77"/>
      <c r="H96" s="77"/>
      <c r="I96" s="77"/>
      <c r="J96" s="77"/>
      <c r="K96" s="77"/>
      <c r="L96" s="77"/>
      <c r="M96" s="42"/>
    </row>
    <row r="97" customFormat="false" ht="13.5" hidden="false" customHeight="false" outlineLevel="0" collapsed="false">
      <c r="A97" s="42"/>
      <c r="B97" s="35"/>
      <c r="C97" s="35"/>
      <c r="D97" s="82"/>
      <c r="E97" s="82"/>
      <c r="F97" s="35"/>
      <c r="G97" s="77"/>
      <c r="H97" s="77"/>
      <c r="I97" s="77"/>
      <c r="J97" s="77"/>
      <c r="K97" s="77"/>
      <c r="L97" s="77"/>
      <c r="M97" s="42"/>
    </row>
    <row r="98" customFormat="false" ht="13.5" hidden="false" customHeight="false" outlineLevel="0" collapsed="false">
      <c r="A98" s="42"/>
      <c r="B98" s="35"/>
      <c r="C98" s="35"/>
      <c r="D98" s="82"/>
      <c r="E98" s="82"/>
      <c r="F98" s="35"/>
      <c r="G98" s="77"/>
      <c r="H98" s="77"/>
      <c r="I98" s="77"/>
      <c r="J98" s="77"/>
      <c r="K98" s="77"/>
      <c r="L98" s="77"/>
      <c r="M98" s="42"/>
    </row>
    <row r="99" customFormat="false" ht="13.5" hidden="false" customHeight="false" outlineLevel="0" collapsed="false">
      <c r="A99" s="42"/>
      <c r="B99" s="35"/>
      <c r="C99" s="35"/>
      <c r="D99" s="82"/>
      <c r="E99" s="82"/>
      <c r="F99" s="35"/>
      <c r="G99" s="77"/>
      <c r="H99" s="77"/>
      <c r="I99" s="77"/>
      <c r="J99" s="77"/>
      <c r="K99" s="77"/>
      <c r="L99" s="77"/>
      <c r="M99" s="42"/>
    </row>
    <row r="100" customFormat="false" ht="13.5" hidden="false" customHeight="false" outlineLevel="0" collapsed="false">
      <c r="A100" s="42"/>
      <c r="B100" s="35"/>
      <c r="C100" s="35"/>
      <c r="D100" s="82"/>
      <c r="E100" s="82"/>
      <c r="F100" s="35"/>
      <c r="G100" s="77"/>
      <c r="H100" s="77"/>
      <c r="I100" s="77"/>
      <c r="J100" s="77"/>
      <c r="K100" s="77"/>
      <c r="L100" s="77"/>
      <c r="M100" s="42"/>
    </row>
    <row r="101" customFormat="false" ht="13.5" hidden="false" customHeight="false" outlineLevel="0" collapsed="false">
      <c r="A101" s="42"/>
      <c r="B101" s="35"/>
      <c r="C101" s="35"/>
      <c r="D101" s="82"/>
      <c r="E101" s="82"/>
      <c r="F101" s="35"/>
      <c r="G101" s="77"/>
      <c r="H101" s="77"/>
      <c r="I101" s="77"/>
      <c r="J101" s="77"/>
      <c r="K101" s="77"/>
      <c r="L101" s="77"/>
      <c r="M101" s="42"/>
    </row>
    <row r="102" customFormat="false" ht="13.5" hidden="false" customHeight="false" outlineLevel="0" collapsed="false">
      <c r="A102" s="42"/>
      <c r="B102" s="35"/>
      <c r="C102" s="35"/>
      <c r="D102" s="82"/>
      <c r="E102" s="82"/>
      <c r="F102" s="35"/>
      <c r="G102" s="77"/>
      <c r="H102" s="77"/>
      <c r="I102" s="77"/>
      <c r="J102" s="77"/>
      <c r="K102" s="77"/>
      <c r="L102" s="77"/>
      <c r="M102" s="42"/>
    </row>
    <row r="103" customFormat="false" ht="13.5" hidden="false" customHeight="false" outlineLevel="0" collapsed="false">
      <c r="A103" s="42"/>
      <c r="B103" s="35"/>
      <c r="C103" s="35"/>
      <c r="D103" s="82"/>
      <c r="E103" s="82"/>
      <c r="F103" s="35"/>
      <c r="G103" s="77"/>
      <c r="H103" s="77"/>
      <c r="I103" s="77"/>
      <c r="J103" s="77"/>
      <c r="K103" s="77"/>
      <c r="L103" s="77"/>
      <c r="M103" s="42"/>
    </row>
    <row r="104" customFormat="false" ht="13.5" hidden="false" customHeight="false" outlineLevel="0" collapsed="false">
      <c r="A104" s="42"/>
      <c r="B104" s="35"/>
      <c r="C104" s="35"/>
      <c r="D104" s="82"/>
      <c r="E104" s="82"/>
      <c r="F104" s="35"/>
      <c r="G104" s="77"/>
      <c r="H104" s="77"/>
      <c r="I104" s="77"/>
      <c r="J104" s="77"/>
      <c r="K104" s="77"/>
      <c r="L104" s="77"/>
      <c r="M104" s="42"/>
    </row>
    <row r="105" customFormat="false" ht="13.5" hidden="false" customHeight="false" outlineLevel="0" collapsed="false">
      <c r="A105" s="42"/>
      <c r="B105" s="35"/>
      <c r="C105" s="35"/>
      <c r="D105" s="82"/>
      <c r="E105" s="82"/>
      <c r="F105" s="35"/>
      <c r="G105" s="77"/>
      <c r="H105" s="77"/>
      <c r="I105" s="77"/>
      <c r="J105" s="77"/>
      <c r="K105" s="77"/>
      <c r="L105" s="77"/>
      <c r="M105" s="42"/>
    </row>
    <row r="106" customFormat="false" ht="13.5" hidden="false" customHeight="false" outlineLevel="0" collapsed="false">
      <c r="A106" s="42"/>
      <c r="B106" s="35"/>
      <c r="C106" s="35"/>
      <c r="D106" s="82"/>
      <c r="E106" s="82"/>
      <c r="F106" s="35"/>
      <c r="G106" s="77"/>
      <c r="H106" s="77"/>
      <c r="I106" s="77"/>
      <c r="J106" s="77"/>
      <c r="K106" s="77"/>
      <c r="L106" s="77"/>
      <c r="M106" s="42"/>
    </row>
    <row r="107" customFormat="false" ht="13.5" hidden="false" customHeight="false" outlineLevel="0" collapsed="false">
      <c r="A107" s="42"/>
      <c r="B107" s="35"/>
      <c r="C107" s="35"/>
      <c r="D107" s="82"/>
      <c r="E107" s="82"/>
      <c r="F107" s="35"/>
      <c r="G107" s="77"/>
      <c r="H107" s="77"/>
      <c r="I107" s="77"/>
      <c r="J107" s="77"/>
      <c r="K107" s="77"/>
      <c r="L107" s="77"/>
      <c r="M107" s="42"/>
    </row>
    <row r="108" customFormat="false" ht="13.5" hidden="false" customHeight="false" outlineLevel="0" collapsed="false">
      <c r="A108" s="42"/>
      <c r="B108" s="35"/>
      <c r="C108" s="35"/>
      <c r="D108" s="82"/>
      <c r="E108" s="82"/>
      <c r="F108" s="35"/>
      <c r="G108" s="77"/>
      <c r="H108" s="77"/>
      <c r="I108" s="77"/>
      <c r="J108" s="77"/>
      <c r="K108" s="77"/>
      <c r="L108" s="77"/>
      <c r="M108" s="42"/>
    </row>
    <row r="109" customFormat="false" ht="13.5" hidden="false" customHeight="false" outlineLevel="0" collapsed="false">
      <c r="A109" s="42"/>
      <c r="B109" s="35"/>
      <c r="C109" s="35"/>
      <c r="D109" s="82"/>
      <c r="E109" s="82"/>
      <c r="F109" s="35"/>
      <c r="G109" s="77"/>
      <c r="H109" s="77"/>
      <c r="I109" s="77"/>
      <c r="J109" s="77"/>
      <c r="K109" s="77"/>
      <c r="L109" s="77"/>
      <c r="M109" s="42"/>
    </row>
    <row r="110" customFormat="false" ht="13.5" hidden="false" customHeight="false" outlineLevel="0" collapsed="false">
      <c r="A110" s="42"/>
      <c r="B110" s="35"/>
      <c r="C110" s="35"/>
      <c r="D110" s="82"/>
      <c r="E110" s="82"/>
      <c r="F110" s="35"/>
      <c r="G110" s="77"/>
      <c r="H110" s="77"/>
      <c r="I110" s="77"/>
      <c r="J110" s="77"/>
      <c r="K110" s="77"/>
      <c r="L110" s="77"/>
      <c r="M110" s="42"/>
    </row>
    <row r="111" customFormat="false" ht="13.5" hidden="false" customHeight="false" outlineLevel="0" collapsed="false">
      <c r="A111" s="42"/>
      <c r="B111" s="35"/>
      <c r="C111" s="35"/>
      <c r="D111" s="82"/>
      <c r="E111" s="82"/>
      <c r="F111" s="35"/>
      <c r="G111" s="77"/>
      <c r="H111" s="77"/>
      <c r="I111" s="77"/>
      <c r="J111" s="77"/>
      <c r="K111" s="77"/>
      <c r="L111" s="77"/>
      <c r="M111" s="42"/>
    </row>
    <row r="112" customFormat="false" ht="13.5" hidden="false" customHeight="false" outlineLevel="0" collapsed="false">
      <c r="A112" s="42"/>
      <c r="B112" s="35"/>
      <c r="C112" s="35"/>
      <c r="D112" s="82"/>
      <c r="E112" s="82"/>
      <c r="F112" s="35"/>
      <c r="G112" s="77"/>
      <c r="H112" s="77"/>
      <c r="I112" s="77"/>
      <c r="J112" s="77"/>
      <c r="K112" s="77"/>
      <c r="L112" s="77"/>
      <c r="M112" s="42"/>
    </row>
    <row r="113" customFormat="false" ht="13.5" hidden="false" customHeight="false" outlineLevel="0" collapsed="false">
      <c r="A113" s="42"/>
      <c r="B113" s="35"/>
      <c r="C113" s="35"/>
      <c r="D113" s="82"/>
      <c r="E113" s="82"/>
      <c r="F113" s="35"/>
      <c r="G113" s="77"/>
      <c r="H113" s="77"/>
      <c r="I113" s="77"/>
      <c r="J113" s="77"/>
      <c r="K113" s="77"/>
      <c r="L113" s="77"/>
      <c r="M113" s="42"/>
    </row>
    <row r="114" customFormat="false" ht="13.5" hidden="false" customHeight="false" outlineLevel="0" collapsed="false">
      <c r="A114" s="42"/>
      <c r="B114" s="35"/>
      <c r="C114" s="35"/>
      <c r="D114" s="82"/>
      <c r="E114" s="82"/>
      <c r="F114" s="35"/>
      <c r="G114" s="77"/>
      <c r="H114" s="77"/>
      <c r="I114" s="77"/>
      <c r="J114" s="77"/>
      <c r="K114" s="77"/>
      <c r="L114" s="77"/>
      <c r="M114" s="42"/>
    </row>
    <row r="115" customFormat="false" ht="13.5" hidden="false" customHeight="false" outlineLevel="0" collapsed="false">
      <c r="A115" s="42"/>
      <c r="B115" s="35"/>
      <c r="C115" s="35"/>
      <c r="D115" s="82"/>
      <c r="E115" s="82"/>
      <c r="F115" s="35"/>
      <c r="G115" s="77"/>
      <c r="H115" s="77"/>
      <c r="I115" s="77"/>
      <c r="J115" s="77"/>
      <c r="K115" s="77"/>
      <c r="L115" s="77"/>
      <c r="M115" s="42"/>
    </row>
    <row r="116" customFormat="false" ht="13.5" hidden="false" customHeight="false" outlineLevel="0" collapsed="false">
      <c r="A116" s="42"/>
      <c r="B116" s="35"/>
      <c r="C116" s="35"/>
      <c r="D116" s="82"/>
      <c r="E116" s="82"/>
      <c r="F116" s="35"/>
      <c r="G116" s="77"/>
      <c r="H116" s="77"/>
      <c r="I116" s="77"/>
      <c r="J116" s="77"/>
      <c r="K116" s="77"/>
      <c r="L116" s="77"/>
      <c r="M116" s="42"/>
    </row>
    <row r="117" customFormat="false" ht="13.5" hidden="false" customHeight="false" outlineLevel="0" collapsed="false">
      <c r="A117" s="42"/>
      <c r="B117" s="35"/>
      <c r="C117" s="35"/>
      <c r="D117" s="82"/>
      <c r="E117" s="82"/>
      <c r="F117" s="35"/>
      <c r="G117" s="77"/>
      <c r="H117" s="77"/>
      <c r="I117" s="77"/>
      <c r="J117" s="77"/>
      <c r="K117" s="77"/>
      <c r="L117" s="77"/>
      <c r="M117" s="42"/>
    </row>
    <row r="118" customFormat="false" ht="13.5" hidden="false" customHeight="false" outlineLevel="0" collapsed="false">
      <c r="A118" s="42"/>
      <c r="B118" s="35"/>
      <c r="C118" s="35"/>
      <c r="D118" s="82"/>
      <c r="E118" s="82"/>
      <c r="F118" s="35"/>
      <c r="G118" s="77"/>
      <c r="H118" s="77"/>
      <c r="I118" s="77"/>
      <c r="J118" s="77"/>
      <c r="K118" s="77"/>
      <c r="L118" s="77"/>
      <c r="M118" s="42"/>
      <c r="N118" s="40"/>
    </row>
    <row r="119" customFormat="false" ht="13.5" hidden="false" customHeight="false" outlineLevel="0" collapsed="false">
      <c r="A119" s="42"/>
      <c r="B119" s="35"/>
      <c r="C119" s="35"/>
      <c r="D119" s="82"/>
      <c r="E119" s="82"/>
      <c r="F119" s="35"/>
      <c r="G119" s="77"/>
      <c r="H119" s="77"/>
      <c r="I119" s="77"/>
      <c r="J119" s="77"/>
      <c r="K119" s="77"/>
      <c r="L119" s="77"/>
      <c r="M119" s="42"/>
    </row>
    <row r="120" customFormat="false" ht="13.5" hidden="false" customHeight="false" outlineLevel="0" collapsed="false">
      <c r="A120" s="42"/>
      <c r="B120" s="35"/>
      <c r="C120" s="35"/>
      <c r="D120" s="82"/>
      <c r="E120" s="82"/>
      <c r="F120" s="35"/>
      <c r="G120" s="77"/>
      <c r="H120" s="77"/>
      <c r="I120" s="77"/>
      <c r="J120" s="77"/>
      <c r="K120" s="77"/>
      <c r="L120" s="77"/>
      <c r="M120" s="42"/>
    </row>
    <row r="121" customFormat="false" ht="13.5" hidden="false" customHeight="false" outlineLevel="0" collapsed="false">
      <c r="A121" s="42"/>
      <c r="B121" s="35"/>
      <c r="C121" s="35"/>
      <c r="D121" s="82"/>
      <c r="E121" s="82"/>
      <c r="F121" s="35"/>
      <c r="G121" s="77"/>
      <c r="H121" s="77"/>
      <c r="I121" s="77"/>
      <c r="J121" s="77"/>
      <c r="K121" s="77"/>
      <c r="L121" s="77"/>
      <c r="M121" s="42"/>
    </row>
    <row r="122" customFormat="false" ht="13.5" hidden="false" customHeight="false" outlineLevel="0" collapsed="false">
      <c r="A122" s="42"/>
      <c r="B122" s="35"/>
      <c r="C122" s="35"/>
      <c r="D122" s="82"/>
      <c r="E122" s="82"/>
      <c r="F122" s="35"/>
      <c r="G122" s="77"/>
      <c r="H122" s="77"/>
      <c r="I122" s="77"/>
      <c r="J122" s="77"/>
      <c r="K122" s="77"/>
      <c r="L122" s="77"/>
      <c r="M122" s="42"/>
    </row>
    <row r="123" customFormat="false" ht="13.5" hidden="false" customHeight="false" outlineLevel="0" collapsed="false">
      <c r="A123" s="42"/>
      <c r="B123" s="35"/>
      <c r="C123" s="35"/>
      <c r="D123" s="82"/>
      <c r="E123" s="82"/>
      <c r="F123" s="35"/>
      <c r="G123" s="77"/>
      <c r="H123" s="77"/>
      <c r="I123" s="77"/>
      <c r="J123" s="77"/>
      <c r="K123" s="77"/>
      <c r="L123" s="77"/>
      <c r="M123" s="42"/>
    </row>
    <row r="124" customFormat="false" ht="13.5" hidden="false" customHeight="false" outlineLevel="0" collapsed="false">
      <c r="A124" s="42"/>
      <c r="B124" s="35"/>
      <c r="C124" s="35"/>
      <c r="D124" s="82"/>
      <c r="E124" s="82"/>
      <c r="F124" s="35"/>
      <c r="G124" s="77"/>
      <c r="H124" s="77"/>
      <c r="I124" s="77"/>
      <c r="J124" s="77"/>
      <c r="K124" s="77"/>
      <c r="L124" s="77"/>
      <c r="M124" s="42"/>
    </row>
    <row r="125" customFormat="false" ht="13.5" hidden="false" customHeight="false" outlineLevel="0" collapsed="false">
      <c r="A125" s="42"/>
      <c r="B125" s="35"/>
      <c r="C125" s="35"/>
      <c r="D125" s="82"/>
      <c r="E125" s="82"/>
      <c r="F125" s="35"/>
      <c r="G125" s="77"/>
      <c r="H125" s="77"/>
      <c r="I125" s="77"/>
      <c r="J125" s="77"/>
      <c r="K125" s="77"/>
      <c r="L125" s="77"/>
      <c r="M125" s="42"/>
    </row>
    <row r="126" customFormat="false" ht="13.5" hidden="false" customHeight="false" outlineLevel="0" collapsed="false">
      <c r="A126" s="42"/>
      <c r="B126" s="35"/>
      <c r="C126" s="35"/>
      <c r="D126" s="82"/>
      <c r="E126" s="82"/>
      <c r="F126" s="35"/>
      <c r="G126" s="77"/>
      <c r="H126" s="77"/>
      <c r="I126" s="77"/>
      <c r="J126" s="77"/>
      <c r="K126" s="77"/>
      <c r="L126" s="77"/>
      <c r="M126" s="42"/>
    </row>
    <row r="127" customFormat="false" ht="13.5" hidden="false" customHeight="false" outlineLevel="0" collapsed="false">
      <c r="A127" s="42"/>
      <c r="B127" s="35"/>
      <c r="C127" s="35"/>
      <c r="D127" s="82"/>
      <c r="E127" s="82"/>
      <c r="F127" s="35"/>
      <c r="G127" s="77"/>
      <c r="H127" s="77"/>
      <c r="I127" s="77"/>
      <c r="J127" s="77"/>
      <c r="K127" s="77"/>
      <c r="L127" s="77"/>
      <c r="M127" s="42"/>
    </row>
    <row r="128" customFormat="false" ht="13.5" hidden="false" customHeight="false" outlineLevel="0" collapsed="false">
      <c r="A128" s="42"/>
      <c r="B128" s="35"/>
      <c r="C128" s="35"/>
      <c r="D128" s="82"/>
      <c r="E128" s="82"/>
      <c r="F128" s="35"/>
      <c r="G128" s="77"/>
      <c r="H128" s="77"/>
      <c r="I128" s="77"/>
      <c r="J128" s="77"/>
      <c r="K128" s="77"/>
      <c r="L128" s="77"/>
      <c r="M128" s="42"/>
    </row>
    <row r="129" customFormat="false" ht="13.5" hidden="false" customHeight="false" outlineLevel="0" collapsed="false">
      <c r="A129" s="42"/>
      <c r="B129" s="35"/>
      <c r="C129" s="35"/>
      <c r="D129" s="82"/>
      <c r="E129" s="82"/>
      <c r="F129" s="35"/>
      <c r="G129" s="77"/>
      <c r="H129" s="77"/>
      <c r="I129" s="77"/>
      <c r="J129" s="77"/>
      <c r="K129" s="77"/>
      <c r="L129" s="77"/>
      <c r="M129" s="42"/>
    </row>
    <row r="130" customFormat="false" ht="13.5" hidden="false" customHeight="false" outlineLevel="0" collapsed="false">
      <c r="A130" s="42"/>
      <c r="B130" s="35"/>
      <c r="C130" s="35"/>
      <c r="D130" s="82"/>
      <c r="E130" s="82"/>
      <c r="F130" s="35"/>
      <c r="G130" s="77"/>
      <c r="H130" s="77"/>
      <c r="I130" s="77"/>
      <c r="J130" s="77"/>
      <c r="K130" s="77"/>
      <c r="L130" s="77"/>
      <c r="M130" s="42"/>
    </row>
    <row r="131" customFormat="false" ht="13.5" hidden="false" customHeight="false" outlineLevel="0" collapsed="false">
      <c r="A131" s="42"/>
      <c r="B131" s="35"/>
      <c r="C131" s="35"/>
      <c r="D131" s="82"/>
      <c r="E131" s="82"/>
      <c r="F131" s="35"/>
      <c r="G131" s="77"/>
      <c r="H131" s="77"/>
      <c r="I131" s="77"/>
      <c r="J131" s="77"/>
      <c r="K131" s="77"/>
      <c r="L131" s="77"/>
      <c r="M131" s="42"/>
    </row>
    <row r="132" customFormat="false" ht="13.5" hidden="false" customHeight="false" outlineLevel="0" collapsed="false">
      <c r="A132" s="42"/>
      <c r="B132" s="35"/>
      <c r="C132" s="35"/>
      <c r="D132" s="82"/>
      <c r="E132" s="82"/>
      <c r="F132" s="35"/>
      <c r="G132" s="77"/>
      <c r="H132" s="77"/>
      <c r="I132" s="77"/>
      <c r="J132" s="77"/>
      <c r="K132" s="77"/>
      <c r="L132" s="77"/>
      <c r="M132" s="42"/>
    </row>
    <row r="133" customFormat="false" ht="13.5" hidden="false" customHeight="false" outlineLevel="0" collapsed="false">
      <c r="A133" s="42"/>
      <c r="B133" s="35"/>
      <c r="C133" s="35"/>
      <c r="D133" s="82"/>
      <c r="E133" s="82"/>
      <c r="F133" s="35"/>
      <c r="G133" s="77"/>
      <c r="H133" s="77"/>
      <c r="I133" s="77"/>
      <c r="J133" s="77"/>
      <c r="K133" s="77"/>
      <c r="L133" s="77"/>
      <c r="M133" s="42"/>
    </row>
    <row r="134" customFormat="false" ht="13.5" hidden="false" customHeight="false" outlineLevel="0" collapsed="false">
      <c r="A134" s="42"/>
      <c r="B134" s="35"/>
      <c r="C134" s="35"/>
      <c r="D134" s="82"/>
      <c r="E134" s="82"/>
      <c r="F134" s="35"/>
      <c r="G134" s="77"/>
      <c r="H134" s="77"/>
      <c r="I134" s="77"/>
      <c r="J134" s="77"/>
      <c r="K134" s="77"/>
      <c r="L134" s="77"/>
      <c r="M134" s="42"/>
    </row>
    <row r="135" customFormat="false" ht="13.5" hidden="false" customHeight="false" outlineLevel="0" collapsed="false">
      <c r="A135" s="42"/>
      <c r="B135" s="35"/>
      <c r="C135" s="35"/>
      <c r="D135" s="82"/>
      <c r="E135" s="82"/>
      <c r="F135" s="35"/>
      <c r="G135" s="77"/>
      <c r="H135" s="77"/>
      <c r="I135" s="77"/>
      <c r="J135" s="77"/>
      <c r="K135" s="77"/>
      <c r="L135" s="77"/>
      <c r="M135" s="42"/>
    </row>
    <row r="136" customFormat="false" ht="13.5" hidden="false" customHeight="false" outlineLevel="0" collapsed="false">
      <c r="A136" s="42"/>
      <c r="B136" s="35"/>
      <c r="C136" s="35"/>
      <c r="D136" s="82"/>
      <c r="E136" s="82"/>
      <c r="F136" s="35"/>
      <c r="G136" s="77"/>
      <c r="H136" s="77"/>
      <c r="I136" s="77"/>
      <c r="J136" s="77"/>
      <c r="K136" s="77"/>
      <c r="L136" s="77"/>
      <c r="M136" s="42"/>
    </row>
    <row r="137" customFormat="false" ht="13.5" hidden="false" customHeight="false" outlineLevel="0" collapsed="false">
      <c r="A137" s="42"/>
      <c r="B137" s="35"/>
      <c r="C137" s="35"/>
      <c r="D137" s="82"/>
      <c r="E137" s="82"/>
      <c r="F137" s="35"/>
      <c r="G137" s="77"/>
      <c r="H137" s="77"/>
      <c r="I137" s="77"/>
      <c r="J137" s="77"/>
      <c r="K137" s="77"/>
      <c r="L137" s="77"/>
      <c r="M137" s="42"/>
    </row>
    <row r="138" customFormat="false" ht="13.5" hidden="false" customHeight="false" outlineLevel="0" collapsed="false">
      <c r="A138" s="42"/>
      <c r="B138" s="35"/>
      <c r="C138" s="35"/>
      <c r="D138" s="82"/>
      <c r="E138" s="82"/>
      <c r="F138" s="35"/>
      <c r="G138" s="77"/>
      <c r="H138" s="77"/>
      <c r="I138" s="77"/>
      <c r="J138" s="77"/>
      <c r="K138" s="77"/>
      <c r="L138" s="77"/>
      <c r="M138" s="42"/>
    </row>
    <row r="139" customFormat="false" ht="13.5" hidden="false" customHeight="false" outlineLevel="0" collapsed="false">
      <c r="A139" s="42"/>
      <c r="B139" s="35"/>
      <c r="C139" s="35"/>
      <c r="D139" s="82"/>
      <c r="E139" s="82"/>
      <c r="F139" s="35"/>
      <c r="G139" s="77"/>
      <c r="H139" s="77"/>
      <c r="I139" s="77"/>
      <c r="J139" s="77"/>
      <c r="K139" s="77"/>
      <c r="L139" s="77"/>
      <c r="M139" s="42"/>
    </row>
    <row r="140" customFormat="false" ht="13.5" hidden="false" customHeight="false" outlineLevel="0" collapsed="false">
      <c r="A140" s="42"/>
      <c r="B140" s="35"/>
      <c r="C140" s="35"/>
      <c r="D140" s="82"/>
      <c r="E140" s="82"/>
      <c r="F140" s="35"/>
      <c r="G140" s="77"/>
      <c r="H140" s="77"/>
      <c r="I140" s="77"/>
      <c r="J140" s="77"/>
      <c r="K140" s="77"/>
      <c r="L140" s="77"/>
      <c r="M140" s="42"/>
    </row>
    <row r="141" customFormat="false" ht="13.5" hidden="false" customHeight="false" outlineLevel="0" collapsed="false">
      <c r="A141" s="42"/>
      <c r="B141" s="35"/>
      <c r="C141" s="35"/>
      <c r="D141" s="82"/>
      <c r="E141" s="82"/>
      <c r="F141" s="35"/>
      <c r="G141" s="77"/>
      <c r="H141" s="77"/>
      <c r="I141" s="77"/>
      <c r="J141" s="77"/>
      <c r="K141" s="77"/>
      <c r="L141" s="77"/>
      <c r="M141" s="42"/>
    </row>
    <row r="142" customFormat="false" ht="13.5" hidden="false" customHeight="false" outlineLevel="0" collapsed="false">
      <c r="A142" s="42"/>
      <c r="B142" s="35"/>
      <c r="C142" s="35"/>
      <c r="D142" s="82"/>
      <c r="E142" s="82"/>
      <c r="F142" s="35"/>
      <c r="G142" s="77"/>
      <c r="H142" s="77"/>
      <c r="I142" s="77"/>
      <c r="J142" s="77"/>
      <c r="K142" s="77"/>
      <c r="L142" s="77"/>
      <c r="M142" s="42"/>
    </row>
    <row r="143" customFormat="false" ht="13.5" hidden="false" customHeight="false" outlineLevel="0" collapsed="false">
      <c r="A143" s="42"/>
      <c r="B143" s="35"/>
      <c r="C143" s="35"/>
      <c r="D143" s="82"/>
      <c r="E143" s="82"/>
      <c r="F143" s="35"/>
      <c r="G143" s="77"/>
      <c r="H143" s="77"/>
      <c r="I143" s="77"/>
      <c r="J143" s="77"/>
      <c r="K143" s="77"/>
      <c r="L143" s="77"/>
      <c r="M143" s="42"/>
    </row>
    <row r="144" customFormat="false" ht="13.5" hidden="false" customHeight="false" outlineLevel="0" collapsed="false">
      <c r="A144" s="42"/>
      <c r="B144" s="35"/>
      <c r="C144" s="35"/>
      <c r="D144" s="82"/>
      <c r="E144" s="82"/>
      <c r="F144" s="35"/>
      <c r="G144" s="77"/>
      <c r="H144" s="77"/>
      <c r="I144" s="77"/>
      <c r="J144" s="77"/>
      <c r="K144" s="77"/>
      <c r="L144" s="77"/>
      <c r="M144" s="42"/>
    </row>
    <row r="145" customFormat="false" ht="13.5" hidden="false" customHeight="false" outlineLevel="0" collapsed="false">
      <c r="A145" s="42"/>
      <c r="B145" s="35"/>
      <c r="C145" s="35"/>
      <c r="D145" s="82"/>
      <c r="E145" s="82"/>
      <c r="F145" s="35"/>
      <c r="G145" s="77"/>
      <c r="H145" s="77"/>
      <c r="I145" s="77"/>
      <c r="J145" s="77"/>
      <c r="K145" s="77"/>
      <c r="L145" s="77"/>
      <c r="M145" s="42"/>
    </row>
    <row r="146" customFormat="false" ht="13.5" hidden="false" customHeight="false" outlineLevel="0" collapsed="false">
      <c r="A146" s="42"/>
      <c r="B146" s="35"/>
      <c r="C146" s="35"/>
      <c r="D146" s="82"/>
      <c r="E146" s="82"/>
      <c r="F146" s="35"/>
      <c r="G146" s="77"/>
      <c r="H146" s="77"/>
      <c r="I146" s="77"/>
      <c r="J146" s="77"/>
      <c r="K146" s="77"/>
      <c r="L146" s="77"/>
      <c r="M146" s="42"/>
    </row>
    <row r="147" customFormat="false" ht="13.5" hidden="false" customHeight="false" outlineLevel="0" collapsed="false">
      <c r="A147" s="42"/>
      <c r="B147" s="35"/>
      <c r="C147" s="35"/>
      <c r="D147" s="82"/>
      <c r="E147" s="82"/>
      <c r="F147" s="35"/>
      <c r="G147" s="77"/>
      <c r="H147" s="77"/>
      <c r="I147" s="77"/>
      <c r="J147" s="77"/>
      <c r="K147" s="77"/>
      <c r="L147" s="77"/>
      <c r="M147" s="42"/>
    </row>
    <row r="148" customFormat="false" ht="13.5" hidden="false" customHeight="false" outlineLevel="0" collapsed="false">
      <c r="A148" s="42"/>
      <c r="B148" s="35"/>
      <c r="C148" s="35"/>
      <c r="D148" s="82"/>
      <c r="E148" s="82"/>
      <c r="F148" s="35"/>
      <c r="G148" s="77"/>
      <c r="H148" s="77"/>
      <c r="I148" s="77"/>
      <c r="J148" s="77"/>
      <c r="K148" s="77"/>
      <c r="L148" s="77"/>
      <c r="M148" s="42"/>
    </row>
    <row r="149" customFormat="false" ht="13.5" hidden="false" customHeight="false" outlineLevel="0" collapsed="false">
      <c r="A149" s="42"/>
      <c r="B149" s="35"/>
      <c r="C149" s="35"/>
      <c r="D149" s="82"/>
      <c r="E149" s="82"/>
      <c r="F149" s="35"/>
      <c r="G149" s="77"/>
      <c r="H149" s="77"/>
      <c r="I149" s="77"/>
      <c r="J149" s="77"/>
      <c r="K149" s="77"/>
      <c r="L149" s="77"/>
      <c r="M149" s="42"/>
    </row>
    <row r="150" customFormat="false" ht="13.5" hidden="false" customHeight="false" outlineLevel="0" collapsed="false">
      <c r="A150" s="42"/>
      <c r="B150" s="35"/>
      <c r="C150" s="35"/>
      <c r="D150" s="82"/>
      <c r="E150" s="82"/>
      <c r="F150" s="35"/>
      <c r="G150" s="77"/>
      <c r="H150" s="77"/>
      <c r="I150" s="77"/>
      <c r="J150" s="77"/>
      <c r="K150" s="77"/>
      <c r="L150" s="77"/>
      <c r="M150" s="42"/>
    </row>
    <row r="151" customFormat="false" ht="13.5" hidden="false" customHeight="false" outlineLevel="0" collapsed="false">
      <c r="A151" s="42"/>
      <c r="B151" s="35"/>
      <c r="C151" s="35"/>
      <c r="D151" s="82"/>
      <c r="E151" s="82"/>
      <c r="F151" s="35"/>
      <c r="G151" s="77"/>
      <c r="H151" s="77"/>
      <c r="I151" s="77"/>
      <c r="J151" s="77"/>
      <c r="K151" s="77"/>
      <c r="L151" s="77"/>
      <c r="M151" s="42"/>
    </row>
    <row r="152" customFormat="false" ht="13.5" hidden="false" customHeight="false" outlineLevel="0" collapsed="false">
      <c r="A152" s="42"/>
      <c r="B152" s="35"/>
      <c r="C152" s="35"/>
      <c r="D152" s="82"/>
      <c r="E152" s="82"/>
      <c r="F152" s="35"/>
      <c r="G152" s="77"/>
      <c r="H152" s="77"/>
      <c r="I152" s="77"/>
      <c r="J152" s="77"/>
      <c r="K152" s="77"/>
      <c r="L152" s="77"/>
      <c r="M152" s="42"/>
    </row>
    <row r="153" customFormat="false" ht="13.5" hidden="false" customHeight="false" outlineLevel="0" collapsed="false">
      <c r="A153" s="42"/>
      <c r="B153" s="35"/>
      <c r="C153" s="35"/>
      <c r="D153" s="82"/>
      <c r="E153" s="82"/>
      <c r="F153" s="35"/>
      <c r="G153" s="77"/>
      <c r="H153" s="77"/>
      <c r="I153" s="77"/>
      <c r="J153" s="77"/>
      <c r="K153" s="77"/>
      <c r="L153" s="77"/>
      <c r="M153" s="42"/>
    </row>
    <row r="154" customFormat="false" ht="13.5" hidden="false" customHeight="false" outlineLevel="0" collapsed="false">
      <c r="A154" s="42"/>
      <c r="B154" s="35"/>
      <c r="C154" s="35"/>
      <c r="D154" s="82"/>
      <c r="E154" s="82"/>
      <c r="F154" s="35"/>
      <c r="G154" s="77"/>
      <c r="H154" s="77"/>
      <c r="I154" s="77"/>
      <c r="J154" s="77"/>
      <c r="K154" s="77"/>
      <c r="L154" s="77"/>
      <c r="M154" s="42"/>
    </row>
    <row r="155" customFormat="false" ht="13.5" hidden="false" customHeight="false" outlineLevel="0" collapsed="false">
      <c r="A155" s="42"/>
      <c r="B155" s="35"/>
      <c r="C155" s="35"/>
      <c r="D155" s="82"/>
      <c r="E155" s="82"/>
      <c r="F155" s="35"/>
      <c r="G155" s="77"/>
      <c r="H155" s="77"/>
      <c r="I155" s="77"/>
      <c r="J155" s="77"/>
      <c r="K155" s="77"/>
      <c r="L155" s="77"/>
      <c r="M155" s="42"/>
    </row>
    <row r="156" customFormat="false" ht="13.5" hidden="false" customHeight="false" outlineLevel="0" collapsed="false">
      <c r="A156" s="42"/>
      <c r="B156" s="35"/>
      <c r="C156" s="35"/>
      <c r="D156" s="82"/>
      <c r="E156" s="82"/>
      <c r="F156" s="35"/>
      <c r="G156" s="77"/>
      <c r="H156" s="77"/>
      <c r="I156" s="77"/>
      <c r="J156" s="77"/>
      <c r="K156" s="77"/>
      <c r="L156" s="77"/>
      <c r="M156" s="42"/>
    </row>
    <row r="157" customFormat="false" ht="13.5" hidden="false" customHeight="false" outlineLevel="0" collapsed="false">
      <c r="A157" s="42"/>
      <c r="B157" s="35"/>
      <c r="C157" s="35"/>
      <c r="D157" s="82"/>
      <c r="E157" s="82"/>
      <c r="F157" s="35"/>
      <c r="G157" s="77"/>
      <c r="H157" s="77"/>
      <c r="I157" s="77"/>
      <c r="J157" s="77"/>
      <c r="K157" s="77"/>
      <c r="L157" s="77"/>
      <c r="M157" s="42"/>
    </row>
    <row r="158" customFormat="false" ht="13.5" hidden="false" customHeight="false" outlineLevel="0" collapsed="false">
      <c r="A158" s="42"/>
      <c r="B158" s="35"/>
      <c r="C158" s="35"/>
      <c r="D158" s="82"/>
      <c r="E158" s="82"/>
      <c r="F158" s="35"/>
      <c r="G158" s="77"/>
      <c r="H158" s="77"/>
      <c r="I158" s="77"/>
      <c r="J158" s="77"/>
      <c r="K158" s="77"/>
      <c r="L158" s="77"/>
      <c r="M158" s="42"/>
    </row>
    <row r="159" customFormat="false" ht="13.5" hidden="false" customHeight="false" outlineLevel="0" collapsed="false">
      <c r="A159" s="42"/>
      <c r="B159" s="35"/>
      <c r="C159" s="35"/>
      <c r="D159" s="82"/>
      <c r="E159" s="82"/>
      <c r="F159" s="35"/>
      <c r="G159" s="77"/>
      <c r="H159" s="77"/>
      <c r="I159" s="77"/>
      <c r="J159" s="77"/>
      <c r="K159" s="77"/>
      <c r="L159" s="77"/>
      <c r="M159" s="42"/>
    </row>
    <row r="160" customFormat="false" ht="13.5" hidden="false" customHeight="false" outlineLevel="0" collapsed="false">
      <c r="A160" s="42"/>
      <c r="B160" s="35"/>
      <c r="C160" s="35"/>
      <c r="D160" s="82"/>
      <c r="E160" s="82"/>
      <c r="F160" s="35"/>
      <c r="G160" s="77"/>
      <c r="H160" s="77"/>
      <c r="I160" s="77"/>
      <c r="J160" s="77"/>
      <c r="K160" s="77"/>
      <c r="L160" s="77"/>
      <c r="M160" s="42"/>
    </row>
    <row r="161" customFormat="false" ht="13.5" hidden="false" customHeight="false" outlineLevel="0" collapsed="false">
      <c r="A161" s="42"/>
      <c r="B161" s="35"/>
      <c r="C161" s="35"/>
      <c r="D161" s="82"/>
      <c r="E161" s="82"/>
      <c r="F161" s="35"/>
      <c r="G161" s="77"/>
      <c r="H161" s="77"/>
      <c r="I161" s="77"/>
      <c r="J161" s="77"/>
      <c r="K161" s="77"/>
      <c r="L161" s="77"/>
      <c r="M161" s="42"/>
    </row>
    <row r="162" customFormat="false" ht="13.5" hidden="false" customHeight="false" outlineLevel="0" collapsed="false">
      <c r="A162" s="42"/>
      <c r="B162" s="35"/>
      <c r="C162" s="35"/>
      <c r="D162" s="82"/>
      <c r="E162" s="82"/>
      <c r="F162" s="35"/>
      <c r="G162" s="77"/>
      <c r="H162" s="77"/>
      <c r="I162" s="77"/>
      <c r="J162" s="77"/>
      <c r="K162" s="77"/>
      <c r="L162" s="77"/>
      <c r="M162" s="42"/>
    </row>
    <row r="163" customFormat="false" ht="13.5" hidden="false" customHeight="false" outlineLevel="0" collapsed="false">
      <c r="A163" s="42"/>
      <c r="B163" s="35"/>
      <c r="C163" s="35"/>
      <c r="D163" s="82"/>
      <c r="E163" s="82"/>
      <c r="F163" s="35"/>
      <c r="G163" s="77"/>
      <c r="H163" s="77"/>
      <c r="I163" s="77"/>
      <c r="J163" s="77"/>
      <c r="K163" s="77"/>
      <c r="L163" s="77"/>
      <c r="M163" s="42"/>
    </row>
    <row r="164" customFormat="false" ht="13.5" hidden="false" customHeight="false" outlineLevel="0" collapsed="false">
      <c r="A164" s="42"/>
      <c r="B164" s="35"/>
      <c r="C164" s="35"/>
      <c r="D164" s="82"/>
      <c r="E164" s="82"/>
      <c r="F164" s="35"/>
      <c r="G164" s="77"/>
      <c r="H164" s="77"/>
      <c r="I164" s="77"/>
      <c r="J164" s="77"/>
      <c r="K164" s="77"/>
      <c r="L164" s="77"/>
      <c r="M164" s="42"/>
    </row>
    <row r="165" customFormat="false" ht="13.5" hidden="false" customHeight="false" outlineLevel="0" collapsed="false">
      <c r="A165" s="42"/>
      <c r="B165" s="35"/>
      <c r="C165" s="35"/>
      <c r="D165" s="82"/>
      <c r="E165" s="82"/>
      <c r="F165" s="35"/>
      <c r="G165" s="77"/>
      <c r="H165" s="77"/>
      <c r="I165" s="77"/>
      <c r="J165" s="77"/>
      <c r="K165" s="77"/>
      <c r="L165" s="77"/>
      <c r="M165" s="42"/>
    </row>
    <row r="166" customFormat="false" ht="13.5" hidden="false" customHeight="false" outlineLevel="0" collapsed="false">
      <c r="A166" s="42"/>
      <c r="B166" s="35"/>
      <c r="C166" s="35"/>
      <c r="D166" s="82"/>
      <c r="E166" s="82"/>
      <c r="F166" s="35"/>
      <c r="G166" s="77"/>
      <c r="H166" s="77"/>
      <c r="I166" s="77"/>
      <c r="J166" s="77"/>
      <c r="K166" s="77"/>
      <c r="L166" s="77"/>
      <c r="M166" s="42"/>
    </row>
    <row r="167" customFormat="false" ht="13.5" hidden="false" customHeight="false" outlineLevel="0" collapsed="false">
      <c r="A167" s="42"/>
      <c r="B167" s="35"/>
      <c r="C167" s="35"/>
      <c r="D167" s="82"/>
      <c r="E167" s="82"/>
      <c r="F167" s="35"/>
      <c r="G167" s="77"/>
      <c r="H167" s="77"/>
      <c r="I167" s="77"/>
      <c r="J167" s="77"/>
      <c r="K167" s="77"/>
      <c r="L167" s="77"/>
      <c r="M167" s="42"/>
    </row>
    <row r="168" customFormat="false" ht="13.5" hidden="false" customHeight="false" outlineLevel="0" collapsed="false">
      <c r="A168" s="42"/>
      <c r="B168" s="35"/>
      <c r="C168" s="35"/>
      <c r="D168" s="82"/>
      <c r="E168" s="82"/>
      <c r="F168" s="35"/>
      <c r="G168" s="77"/>
      <c r="H168" s="77"/>
      <c r="I168" s="77"/>
      <c r="J168" s="77"/>
      <c r="K168" s="77"/>
      <c r="L168" s="77"/>
      <c r="M168" s="42"/>
    </row>
    <row r="169" customFormat="false" ht="13.5" hidden="false" customHeight="false" outlineLevel="0" collapsed="false">
      <c r="A169" s="42"/>
      <c r="B169" s="35"/>
      <c r="C169" s="35"/>
      <c r="D169" s="82"/>
      <c r="E169" s="82"/>
      <c r="F169" s="35"/>
      <c r="G169" s="77"/>
      <c r="H169" s="77"/>
      <c r="I169" s="77"/>
      <c r="J169" s="77"/>
      <c r="K169" s="77"/>
      <c r="L169" s="77"/>
      <c r="M169" s="42"/>
    </row>
    <row r="170" customFormat="false" ht="13.5" hidden="false" customHeight="false" outlineLevel="0" collapsed="false">
      <c r="A170" s="42"/>
      <c r="B170" s="35"/>
      <c r="C170" s="35"/>
      <c r="D170" s="82"/>
      <c r="E170" s="82"/>
      <c r="F170" s="35"/>
      <c r="G170" s="77"/>
      <c r="H170" s="77"/>
      <c r="I170" s="77"/>
      <c r="J170" s="77"/>
      <c r="K170" s="77"/>
      <c r="L170" s="77"/>
      <c r="M170" s="42"/>
    </row>
    <row r="171" customFormat="false" ht="13.5" hidden="false" customHeight="false" outlineLevel="0" collapsed="false">
      <c r="A171" s="42"/>
      <c r="B171" s="35"/>
      <c r="C171" s="35"/>
      <c r="D171" s="82"/>
      <c r="E171" s="82"/>
      <c r="F171" s="35"/>
      <c r="G171" s="77"/>
      <c r="H171" s="77"/>
      <c r="I171" s="77"/>
      <c r="J171" s="77"/>
      <c r="K171" s="77"/>
      <c r="L171" s="77"/>
      <c r="M171" s="42"/>
    </row>
    <row r="172" customFormat="false" ht="13.5" hidden="false" customHeight="false" outlineLevel="0" collapsed="false">
      <c r="A172" s="42"/>
      <c r="B172" s="35"/>
      <c r="C172" s="35"/>
      <c r="D172" s="82"/>
      <c r="E172" s="82"/>
      <c r="F172" s="35"/>
      <c r="G172" s="77"/>
      <c r="H172" s="77"/>
      <c r="I172" s="77"/>
      <c r="J172" s="77"/>
      <c r="K172" s="77"/>
      <c r="L172" s="77"/>
      <c r="M172" s="42"/>
    </row>
    <row r="173" customFormat="false" ht="13.5" hidden="false" customHeight="false" outlineLevel="0" collapsed="false">
      <c r="A173" s="42"/>
      <c r="B173" s="35"/>
      <c r="C173" s="35"/>
      <c r="D173" s="82"/>
      <c r="E173" s="82"/>
      <c r="F173" s="35"/>
      <c r="G173" s="77"/>
      <c r="H173" s="77"/>
      <c r="I173" s="77"/>
      <c r="J173" s="77"/>
      <c r="K173" s="77"/>
      <c r="L173" s="77"/>
      <c r="M173" s="42"/>
    </row>
    <row r="174" customFormat="false" ht="13.5" hidden="false" customHeight="false" outlineLevel="0" collapsed="false">
      <c r="A174" s="42"/>
      <c r="B174" s="35"/>
      <c r="C174" s="35"/>
      <c r="D174" s="82"/>
      <c r="E174" s="82"/>
      <c r="F174" s="35"/>
      <c r="G174" s="77"/>
      <c r="H174" s="77"/>
      <c r="I174" s="77"/>
      <c r="J174" s="77"/>
      <c r="K174" s="77"/>
      <c r="L174" s="77"/>
      <c r="M174" s="42"/>
    </row>
    <row r="175" customFormat="false" ht="13.5" hidden="false" customHeight="false" outlineLevel="0" collapsed="false">
      <c r="A175" s="42"/>
      <c r="B175" s="35"/>
      <c r="C175" s="35"/>
      <c r="D175" s="82"/>
      <c r="E175" s="82"/>
      <c r="F175" s="35"/>
      <c r="G175" s="77"/>
      <c r="H175" s="77"/>
      <c r="I175" s="77"/>
      <c r="J175" s="77"/>
      <c r="K175" s="77"/>
      <c r="L175" s="77"/>
      <c r="M175" s="42"/>
    </row>
    <row r="176" customFormat="false" ht="13.5" hidden="false" customHeight="false" outlineLevel="0" collapsed="false">
      <c r="A176" s="42"/>
      <c r="B176" s="35"/>
      <c r="C176" s="35"/>
      <c r="D176" s="82"/>
      <c r="E176" s="82"/>
      <c r="F176" s="35"/>
      <c r="G176" s="77"/>
      <c r="H176" s="77"/>
      <c r="I176" s="77"/>
      <c r="J176" s="77"/>
      <c r="K176" s="77"/>
      <c r="L176" s="77"/>
      <c r="M176" s="42"/>
    </row>
    <row r="177" customFormat="false" ht="13.5" hidden="false" customHeight="false" outlineLevel="0" collapsed="false">
      <c r="A177" s="42"/>
      <c r="B177" s="35"/>
      <c r="C177" s="35"/>
      <c r="D177" s="82"/>
      <c r="E177" s="82"/>
      <c r="F177" s="35"/>
      <c r="G177" s="77"/>
      <c r="H177" s="77"/>
      <c r="I177" s="77"/>
      <c r="J177" s="77"/>
      <c r="K177" s="77"/>
      <c r="L177" s="77"/>
      <c r="M177" s="42"/>
    </row>
    <row r="178" customFormat="false" ht="13.5" hidden="false" customHeight="false" outlineLevel="0" collapsed="false">
      <c r="A178" s="42"/>
      <c r="B178" s="35"/>
      <c r="C178" s="35"/>
      <c r="D178" s="82"/>
      <c r="E178" s="82"/>
      <c r="F178" s="35"/>
      <c r="G178" s="77"/>
      <c r="H178" s="77"/>
      <c r="I178" s="77"/>
      <c r="J178" s="77"/>
      <c r="K178" s="77"/>
      <c r="L178" s="77"/>
      <c r="M178" s="42"/>
    </row>
    <row r="179" customFormat="false" ht="13.5" hidden="false" customHeight="false" outlineLevel="0" collapsed="false">
      <c r="A179" s="42"/>
      <c r="B179" s="35"/>
      <c r="C179" s="35"/>
      <c r="D179" s="82"/>
      <c r="E179" s="82"/>
      <c r="F179" s="35"/>
      <c r="G179" s="77"/>
      <c r="H179" s="77"/>
      <c r="I179" s="77"/>
      <c r="J179" s="77"/>
      <c r="K179" s="77"/>
      <c r="L179" s="77"/>
      <c r="M179" s="42"/>
    </row>
    <row r="180" customFormat="false" ht="13.5" hidden="false" customHeight="false" outlineLevel="0" collapsed="false">
      <c r="A180" s="42"/>
      <c r="B180" s="35"/>
      <c r="C180" s="35"/>
      <c r="D180" s="82"/>
      <c r="E180" s="82"/>
      <c r="F180" s="35"/>
      <c r="G180" s="77"/>
      <c r="H180" s="77"/>
      <c r="I180" s="77"/>
      <c r="J180" s="77"/>
      <c r="K180" s="77"/>
      <c r="L180" s="77"/>
      <c r="M180" s="42"/>
    </row>
  </sheetData>
  <mergeCells count="7">
    <mergeCell ref="O7:P7"/>
    <mergeCell ref="G8:I8"/>
    <mergeCell ref="J8:L8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0:01:25Z</dcterms:created>
  <dc:creator>FERNANDO HERRERO MANSO</dc:creator>
  <dc:description/>
  <dc:language>en-US</dc:language>
  <cp:lastModifiedBy>Ramón Cantó Alcaraz</cp:lastModifiedBy>
  <cp:lastPrinted>2006-10-15T09:52:07Z</cp:lastPrinted>
  <dcterms:modified xsi:type="dcterms:W3CDTF">2006-10-16T10:14:49Z</dcterms:modified>
  <cp:revision>0</cp:revision>
  <dc:subject/>
  <dc:title/>
</cp:coreProperties>
</file>