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3">
  <si>
    <t xml:space="preserve">RELACION DE PARTICIPANTES Y PUNTOS</t>
  </si>
  <si>
    <t xml:space="preserve">MODALIDAD (TIRADA SOCIAL)</t>
  </si>
  <si>
    <t xml:space="preserve">PISTOLA FUEGO CENTRAL COMPLETA</t>
  </si>
  <si>
    <t xml:space="preserve">OLIVA  21 - 22  DE  JUNIO  DE  2008</t>
  </si>
  <si>
    <t xml:space="preserve">NIVEL</t>
  </si>
  <si>
    <t xml:space="preserve">PUESTO</t>
  </si>
  <si>
    <t xml:space="preserve">NOMBRE</t>
  </si>
  <si>
    <t xml:space="preserve">PRECISION</t>
  </si>
  <si>
    <t xml:space="preserve">TIRO RAPIDO</t>
  </si>
  <si>
    <t xml:space="preserve">TOTAL</t>
  </si>
  <si>
    <t xml:space="preserve">CLUB</t>
  </si>
  <si>
    <t xml:space="preserve">OBSERVACIONES</t>
  </si>
  <si>
    <t xml:space="preserve">DAMA</t>
  </si>
  <si>
    <t xml:space="preserve">ANGELA JIMENEZ LOPEZ</t>
  </si>
  <si>
    <t xml:space="preserve">OLIVA</t>
  </si>
  <si>
    <t xml:space="preserve">MARI TERESA MARI PASCUAL</t>
  </si>
  <si>
    <t xml:space="preserve">RENATE HEILMANN</t>
  </si>
  <si>
    <t xml:space="preserve">LUISA ALFARO BAYDAL</t>
  </si>
  <si>
    <t xml:space="preserve">ISABEL VERDÚ VICENS</t>
  </si>
  <si>
    <t xml:space="preserve">ESPECIAL</t>
  </si>
  <si>
    <t xml:space="preserve">JOSE ROMANS SOLDEVILA</t>
  </si>
  <si>
    <t xml:space="preserve">JUAN AGUSTIN NAVARRETE MENGUAL</t>
  </si>
  <si>
    <t xml:space="preserve">ANGEL VILLALGORDO MUÑOZ</t>
  </si>
  <si>
    <t xml:space="preserve">JOSE TORRES LLORCA</t>
  </si>
  <si>
    <t xml:space="preserve">J/F</t>
  </si>
  <si>
    <t xml:space="preserve">NOELIA MORATO APARISI</t>
  </si>
  <si>
    <t xml:space="preserve">PRIMERA</t>
  </si>
  <si>
    <t xml:space="preserve">ALFONSO ASENSIO PEREZ</t>
  </si>
  <si>
    <t xml:space="preserve">FRANCISCO JAVIER POLO GOMEZ</t>
  </si>
  <si>
    <t xml:space="preserve">T. TURIA</t>
  </si>
  <si>
    <t xml:space="preserve">FUERA CONCURSO</t>
  </si>
  <si>
    <t xml:space="preserve">JESÚS VICENTE REMON</t>
  </si>
  <si>
    <t xml:space="preserve">MAX HENGARTNER</t>
  </si>
  <si>
    <t xml:space="preserve">ANTONIO VICENTE CORET SANDIEGO</t>
  </si>
  <si>
    <t xml:space="preserve">FRANCISCO JIMENEZ RIBERO</t>
  </si>
  <si>
    <t xml:space="preserve">JOSE SAMBLAS CASTILLO</t>
  </si>
  <si>
    <t xml:space="preserve">JULIAN BELTRAN PEREZ</t>
  </si>
  <si>
    <t xml:space="preserve">GERHARD HEILMANN</t>
  </si>
  <si>
    <t xml:space="preserve">LUIS IGNACIO VERAN SANCHEZ</t>
  </si>
  <si>
    <t xml:space="preserve">JOSÉ NANTONIO GARCIA ESCRIVÁ</t>
  </si>
  <si>
    <t xml:space="preserve">ROBERT SANTIAGO JULIA MOYA</t>
  </si>
  <si>
    <t xml:space="preserve">SEGUNDA</t>
  </si>
  <si>
    <t xml:space="preserve">FRANCISCO JUAN RODRIGUEZ MENENDEZ</t>
  </si>
  <si>
    <t xml:space="preserve">FERNANDO PEREZ SANCHEZ</t>
  </si>
  <si>
    <t xml:space="preserve">JOSE MORERA CAÑAMAS</t>
  </si>
  <si>
    <t xml:space="preserve">R.T.G. 6.13.5.1</t>
  </si>
  <si>
    <t xml:space="preserve">ZLATKO JOVIC</t>
  </si>
  <si>
    <t xml:space="preserve">ENRIQUE LLOPIS MENGUAL</t>
  </si>
  <si>
    <t xml:space="preserve">PETER BRIEL</t>
  </si>
  <si>
    <t xml:space="preserve">FRANCISCO LUIS BALLESTER JAVAL</t>
  </si>
  <si>
    <t xml:space="preserve">PEDRO FERNADEZ FORNES</t>
  </si>
  <si>
    <t xml:space="preserve">FELIPE MATA NEGRE</t>
  </si>
  <si>
    <t xml:space="preserve">JUAN SALVADOR MORATÓ SORIA</t>
  </si>
  <si>
    <t xml:space="preserve">ENRIQUE MONTANER ESCRIVA</t>
  </si>
  <si>
    <t xml:space="preserve">ENRIQUE AGUILLES MARI</t>
  </si>
  <si>
    <t xml:space="preserve">JOSE ANTONIO MARTINEZ PEREZ</t>
  </si>
  <si>
    <t xml:space="preserve">TERCERA</t>
  </si>
  <si>
    <t xml:space="preserve">JOSÉ MIGUEL PADILLA DE LA ROSA</t>
  </si>
  <si>
    <t xml:space="preserve">CARLOS CAMACHO ALCONCHER</t>
  </si>
  <si>
    <t xml:space="preserve">JOAQUIN SEBASTIAN AGUILAR</t>
  </si>
  <si>
    <t xml:space="preserve">ANGEL GARCIA HIDALGO</t>
  </si>
  <si>
    <t xml:space="preserve">JUAN CARLOS RAMIS MULET</t>
  </si>
  <si>
    <t xml:space="preserve">SALVADOR SORIA LLORCA</t>
  </si>
  <si>
    <t xml:space="preserve">PASCUAL RIERA VIVES</t>
  </si>
  <si>
    <t xml:space="preserve">JOSEP LLUIS FERRANDO FRANCES</t>
  </si>
  <si>
    <t xml:space="preserve">MODESTO MARTIN-MACHO AINOZA</t>
  </si>
  <si>
    <t xml:space="preserve">JESUS VERCHER CARRERA</t>
  </si>
  <si>
    <t xml:space="preserve">JUAN LUIS MARTIN ESCRIVA</t>
  </si>
  <si>
    <t xml:space="preserve">RETIRADO</t>
  </si>
  <si>
    <t xml:space="preserve">SANTIAGO MARIN MARIN</t>
  </si>
  <si>
    <t xml:space="preserve">ANTONIO PEDROS TORRES</t>
  </si>
  <si>
    <t xml:space="preserve">VETERANO</t>
  </si>
  <si>
    <t xml:space="preserve">JOSÉ PEDROS GINESTAR</t>
  </si>
  <si>
    <t xml:space="preserve">ANTONIO DOMINGUEZ FABRA</t>
  </si>
  <si>
    <t xml:space="preserve">ANTONIO PEDRO GINESTAR</t>
  </si>
  <si>
    <t xml:space="preserve">JOAQUIN MERY RAMS</t>
  </si>
  <si>
    <t xml:space="preserve">JOSE FORNES DURA</t>
  </si>
  <si>
    <t xml:space="preserve">KENNET BROKENBAKN</t>
  </si>
  <si>
    <t xml:space="preserve">GERHAD RUDLOFF</t>
  </si>
  <si>
    <t xml:space="preserve">MANUEL GUILLEM RICAU</t>
  </si>
  <si>
    <t xml:space="preserve">MIGUEL FERRER SEMPERE</t>
  </si>
  <si>
    <t xml:space="preserve">RAMON MEDINA MORANT</t>
  </si>
  <si>
    <t xml:space="preserve">PETER DAVID 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0"/>
    </font>
    <font>
      <sz val="22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2"/>
      <name val="Arial"/>
      <family val="0"/>
    </font>
    <font>
      <sz val="10"/>
      <name val="Arial Black"/>
      <family val="2"/>
    </font>
    <font>
      <b val="true"/>
      <sz val="8"/>
      <name val="Arial Narrow"/>
      <family val="2"/>
    </font>
    <font>
      <b val="true"/>
      <sz val="14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color rgb="FF000000"/>
      <name val="Arial Narrow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94760</xdr:colOff>
      <xdr:row>5</xdr:row>
      <xdr:rowOff>190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040" y="0"/>
          <a:ext cx="1089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C/Mis%20documentos/Acceso%20concurrente/PFCC.%2021-22-06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>
        <row r="9">
          <cell r="AF9">
            <v>226</v>
          </cell>
        </row>
        <row r="15">
          <cell r="AF15">
            <v>228</v>
          </cell>
        </row>
        <row r="25">
          <cell r="AF25">
            <v>197</v>
          </cell>
        </row>
        <row r="31">
          <cell r="AF31">
            <v>125</v>
          </cell>
        </row>
        <row r="41">
          <cell r="AF41">
            <v>210</v>
          </cell>
        </row>
        <row r="47">
          <cell r="AF47">
            <v>217</v>
          </cell>
        </row>
        <row r="57">
          <cell r="AF57">
            <v>229</v>
          </cell>
        </row>
        <row r="63">
          <cell r="AF63">
            <v>239</v>
          </cell>
        </row>
        <row r="74">
          <cell r="AF74">
            <v>228</v>
          </cell>
        </row>
        <row r="80">
          <cell r="AF80">
            <v>204</v>
          </cell>
        </row>
        <row r="90">
          <cell r="AF90">
            <v>240</v>
          </cell>
        </row>
        <row r="96">
          <cell r="AF96">
            <v>214</v>
          </cell>
        </row>
        <row r="107">
          <cell r="AF107">
            <v>241</v>
          </cell>
        </row>
        <row r="113">
          <cell r="AF113">
            <v>212</v>
          </cell>
        </row>
        <row r="124">
          <cell r="AF124">
            <v>127</v>
          </cell>
        </row>
        <row r="130">
          <cell r="AF130">
            <v>144</v>
          </cell>
        </row>
        <row r="141">
          <cell r="AF141">
            <v>273</v>
          </cell>
        </row>
        <row r="147">
          <cell r="AF147">
            <v>242</v>
          </cell>
        </row>
        <row r="158">
          <cell r="AF158">
            <v>262</v>
          </cell>
        </row>
        <row r="164">
          <cell r="AF164">
            <v>240</v>
          </cell>
        </row>
        <row r="175">
          <cell r="AF175">
            <v>265</v>
          </cell>
        </row>
        <row r="181">
          <cell r="AF181">
            <v>252</v>
          </cell>
        </row>
        <row r="192">
          <cell r="AF192">
            <v>226</v>
          </cell>
        </row>
        <row r="198">
          <cell r="AF198">
            <v>124</v>
          </cell>
        </row>
        <row r="209">
          <cell r="AF209">
            <v>237</v>
          </cell>
        </row>
        <row r="215">
          <cell r="AF215">
            <v>156</v>
          </cell>
        </row>
        <row r="226">
          <cell r="AF226">
            <v>141</v>
          </cell>
        </row>
        <row r="232">
          <cell r="AF232">
            <v>166</v>
          </cell>
        </row>
        <row r="243">
          <cell r="AF243">
            <v>245</v>
          </cell>
        </row>
        <row r="249">
          <cell r="AF249">
            <v>238</v>
          </cell>
        </row>
        <row r="259">
          <cell r="AF259">
            <v>249</v>
          </cell>
        </row>
        <row r="265">
          <cell r="AF265">
            <v>237</v>
          </cell>
        </row>
        <row r="277">
          <cell r="AF277">
            <v>236</v>
          </cell>
        </row>
        <row r="283">
          <cell r="AF283">
            <v>240</v>
          </cell>
        </row>
        <row r="293">
          <cell r="AF293">
            <v>224</v>
          </cell>
        </row>
        <row r="299">
          <cell r="AF299">
            <v>197</v>
          </cell>
        </row>
        <row r="309">
          <cell r="AF309">
            <v>271</v>
          </cell>
        </row>
        <row r="315">
          <cell r="AF315">
            <v>253</v>
          </cell>
        </row>
        <row r="325">
          <cell r="AF325">
            <v>149</v>
          </cell>
        </row>
        <row r="331">
          <cell r="AF331">
            <v>81</v>
          </cell>
        </row>
        <row r="341">
          <cell r="AF341">
            <v>226</v>
          </cell>
        </row>
        <row r="347">
          <cell r="AF347">
            <v>227</v>
          </cell>
        </row>
        <row r="357">
          <cell r="AF357">
            <v>121</v>
          </cell>
        </row>
        <row r="363">
          <cell r="AF363">
            <v>87</v>
          </cell>
        </row>
        <row r="373">
          <cell r="AF373">
            <v>205</v>
          </cell>
        </row>
        <row r="379">
          <cell r="AF379">
            <v>219</v>
          </cell>
        </row>
        <row r="389">
          <cell r="AF389">
            <v>181</v>
          </cell>
        </row>
        <row r="395">
          <cell r="AF395">
            <v>135</v>
          </cell>
        </row>
        <row r="405">
          <cell r="AF405">
            <v>192</v>
          </cell>
        </row>
        <row r="411">
          <cell r="AF411">
            <v>172</v>
          </cell>
        </row>
        <row r="437">
          <cell r="AF437">
            <v>215</v>
          </cell>
        </row>
        <row r="443">
          <cell r="AF443">
            <v>215</v>
          </cell>
        </row>
        <row r="453">
          <cell r="AF453">
            <v>230</v>
          </cell>
        </row>
        <row r="459">
          <cell r="AF459">
            <v>242</v>
          </cell>
        </row>
        <row r="469">
          <cell r="AF469">
            <v>257</v>
          </cell>
        </row>
        <row r="475">
          <cell r="AF475">
            <v>242</v>
          </cell>
        </row>
        <row r="485">
          <cell r="AF485">
            <v>254</v>
          </cell>
        </row>
        <row r="491">
          <cell r="AF491">
            <v>267</v>
          </cell>
        </row>
        <row r="501">
          <cell r="AF501">
            <v>229</v>
          </cell>
        </row>
        <row r="507">
          <cell r="AF507">
            <v>238</v>
          </cell>
        </row>
        <row r="517">
          <cell r="AF517">
            <v>196</v>
          </cell>
        </row>
        <row r="523">
          <cell r="AF523">
            <v>185</v>
          </cell>
        </row>
        <row r="533">
          <cell r="AF533">
            <v>253</v>
          </cell>
        </row>
        <row r="539">
          <cell r="AF539">
            <v>239</v>
          </cell>
        </row>
        <row r="549">
          <cell r="AF549">
            <v>222</v>
          </cell>
        </row>
        <row r="555">
          <cell r="AF555">
            <v>245</v>
          </cell>
        </row>
        <row r="565">
          <cell r="AF565">
            <v>227</v>
          </cell>
        </row>
        <row r="571">
          <cell r="AF571">
            <v>234</v>
          </cell>
        </row>
        <row r="582">
          <cell r="AF582">
            <v>250</v>
          </cell>
        </row>
        <row r="588">
          <cell r="AF588">
            <v>205</v>
          </cell>
        </row>
        <row r="598">
          <cell r="AF598">
            <v>241</v>
          </cell>
        </row>
        <row r="604">
          <cell r="AF604">
            <v>239</v>
          </cell>
        </row>
        <row r="615">
          <cell r="AF615">
            <v>236</v>
          </cell>
        </row>
        <row r="621">
          <cell r="AF621">
            <v>201</v>
          </cell>
        </row>
        <row r="632">
          <cell r="AF632">
            <v>238</v>
          </cell>
        </row>
        <row r="638">
          <cell r="AF638">
            <v>223</v>
          </cell>
        </row>
        <row r="649">
          <cell r="AF649">
            <v>242</v>
          </cell>
        </row>
        <row r="655">
          <cell r="AF655">
            <v>252</v>
          </cell>
        </row>
        <row r="667">
          <cell r="AF667">
            <v>259</v>
          </cell>
        </row>
        <row r="673">
          <cell r="AF673">
            <v>256</v>
          </cell>
        </row>
        <row r="684">
          <cell r="AF684">
            <v>269</v>
          </cell>
        </row>
        <row r="690">
          <cell r="AF690">
            <v>259</v>
          </cell>
        </row>
        <row r="701">
          <cell r="AF701">
            <v>239</v>
          </cell>
        </row>
        <row r="707">
          <cell r="AF707">
            <v>231</v>
          </cell>
        </row>
        <row r="718">
          <cell r="AF718">
            <v>153</v>
          </cell>
        </row>
        <row r="724">
          <cell r="AF724">
            <v>200</v>
          </cell>
        </row>
        <row r="735">
          <cell r="AF735">
            <v>247</v>
          </cell>
        </row>
        <row r="741">
          <cell r="AF741">
            <v>258</v>
          </cell>
        </row>
        <row r="752">
          <cell r="AF752">
            <v>257</v>
          </cell>
        </row>
        <row r="758">
          <cell r="AF758">
            <v>252</v>
          </cell>
        </row>
        <row r="768">
          <cell r="AF768">
            <v>240</v>
          </cell>
        </row>
        <row r="774">
          <cell r="AF774">
            <v>204</v>
          </cell>
        </row>
        <row r="785">
          <cell r="AF785">
            <v>258</v>
          </cell>
        </row>
        <row r="791">
          <cell r="AF791">
            <v>264</v>
          </cell>
        </row>
        <row r="801">
          <cell r="AF801">
            <v>183</v>
          </cell>
        </row>
        <row r="807">
          <cell r="AF807">
            <v>105</v>
          </cell>
        </row>
        <row r="817">
          <cell r="AF817">
            <v>34</v>
          </cell>
        </row>
        <row r="823">
          <cell r="AF823">
            <v>68</v>
          </cell>
        </row>
        <row r="833">
          <cell r="AF833">
            <v>257</v>
          </cell>
        </row>
        <row r="839">
          <cell r="AF839">
            <v>232</v>
          </cell>
        </row>
        <row r="849">
          <cell r="AF849">
            <v>206</v>
          </cell>
        </row>
        <row r="855">
          <cell r="AF855">
            <v>207</v>
          </cell>
        </row>
        <row r="865">
          <cell r="AF865">
            <v>218</v>
          </cell>
        </row>
        <row r="871">
          <cell r="AF871">
            <v>199</v>
          </cell>
        </row>
        <row r="881">
          <cell r="AF881">
            <v>154</v>
          </cell>
        </row>
        <row r="887">
          <cell r="AF887">
            <v>218</v>
          </cell>
        </row>
        <row r="897">
          <cell r="AF897">
            <v>252</v>
          </cell>
        </row>
        <row r="903">
          <cell r="AF903">
            <v>234</v>
          </cell>
        </row>
        <row r="913">
          <cell r="AF913">
            <v>265</v>
          </cell>
        </row>
        <row r="919">
          <cell r="AF919">
            <v>264</v>
          </cell>
        </row>
        <row r="931">
          <cell r="AF931">
            <v>241</v>
          </cell>
        </row>
        <row r="937">
          <cell r="AF937">
            <v>238</v>
          </cell>
        </row>
        <row r="947">
          <cell r="AF947">
            <v>224</v>
          </cell>
        </row>
        <row r="953">
          <cell r="AF953">
            <v>194</v>
          </cell>
        </row>
        <row r="963">
          <cell r="AF963">
            <v>125</v>
          </cell>
        </row>
        <row r="969">
          <cell r="AF969">
            <v>150</v>
          </cell>
        </row>
        <row r="979">
          <cell r="AF979">
            <v>150</v>
          </cell>
        </row>
        <row r="985">
          <cell r="AF985">
            <v>14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2" width="39.85"/>
    <col collapsed="false" customWidth="true" hidden="false" outlineLevel="0" max="4" min="4" style="2" width="7.7"/>
    <col collapsed="false" customWidth="true" hidden="false" outlineLevel="0" max="5" min="5" style="3" width="7.7"/>
    <col collapsed="false" customWidth="true" hidden="false" outlineLevel="0" max="7" min="6" style="2" width="7.7"/>
    <col collapsed="false" customWidth="true" hidden="false" outlineLevel="0" max="8" min="8" style="2" width="16.42"/>
    <col collapsed="false" customWidth="false" hidden="false" outlineLevel="0" max="257" min="9" style="2" width="11.42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K4" s="10"/>
      <c r="L4" s="10"/>
      <c r="M4" s="10"/>
      <c r="N4" s="10"/>
      <c r="O4" s="10"/>
      <c r="P4" s="10"/>
    </row>
    <row r="5" customFormat="false" ht="7.5" hidden="false" customHeight="true" outlineLevel="0" collapsed="false"/>
    <row r="6" customFormat="false" ht="15" hidden="false" customHeight="false" outlineLevel="0" collapsed="false">
      <c r="B6" s="11" t="s">
        <v>3</v>
      </c>
      <c r="C6" s="11"/>
      <c r="D6" s="11"/>
      <c r="E6" s="11"/>
      <c r="F6" s="11"/>
      <c r="G6" s="11"/>
      <c r="H6" s="12"/>
      <c r="I6" s="12"/>
    </row>
    <row r="7" customFormat="false" ht="3.75" hidden="false" customHeight="true" outlineLevel="0" collapsed="false"/>
    <row r="8" customFormat="false" ht="27" hidden="false" customHeight="false" outlineLevel="0" collapsed="false">
      <c r="A8" s="13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J8" s="15"/>
      <c r="K8" s="15"/>
      <c r="L8" s="15"/>
      <c r="M8" s="15"/>
      <c r="N8" s="15"/>
      <c r="O8" s="15"/>
    </row>
    <row r="9" customFormat="false" ht="15.75" hidden="false" customHeight="false" outlineLevel="0" collapsed="false">
      <c r="A9" s="16" t="s">
        <v>12</v>
      </c>
      <c r="B9" s="17"/>
      <c r="C9" s="18"/>
      <c r="D9" s="19"/>
      <c r="E9" s="20"/>
      <c r="F9" s="21" t="n">
        <v>700</v>
      </c>
      <c r="G9" s="19"/>
      <c r="H9" s="19"/>
    </row>
    <row r="10" customFormat="false" ht="12.75" hidden="false" customHeight="false" outlineLevel="0" collapsed="false">
      <c r="A10" s="22" t="s">
        <v>12</v>
      </c>
      <c r="B10" s="23" t="n">
        <v>303</v>
      </c>
      <c r="C10" s="24" t="s">
        <v>13</v>
      </c>
      <c r="D10" s="25" t="str">
        <f aca="false">HYPERLINK([1]Hoja2!AF735)</f>
        <v>247</v>
      </c>
      <c r="E10" s="26" t="str">
        <f aca="false">HYPERLINK([1]Hoja2!AF741)</f>
        <v>258</v>
      </c>
      <c r="F10" s="27" t="n">
        <f aca="false">SUM(D10+E10)</f>
        <v>505</v>
      </c>
      <c r="G10" s="28" t="s">
        <v>14</v>
      </c>
      <c r="H10" s="29"/>
    </row>
    <row r="11" customFormat="false" ht="12.75" hidden="false" customHeight="false" outlineLevel="0" collapsed="false">
      <c r="A11" s="22" t="s">
        <v>12</v>
      </c>
      <c r="B11" s="23" t="n">
        <v>106</v>
      </c>
      <c r="C11" s="24" t="s">
        <v>15</v>
      </c>
      <c r="D11" s="25" t="str">
        <f aca="false">HYPERLINK([1]Hoja2!AF90)</f>
        <v>240</v>
      </c>
      <c r="E11" s="26" t="str">
        <f aca="false">HYPERLINK([1]Hoja2!AF96)</f>
        <v>214</v>
      </c>
      <c r="F11" s="27" t="n">
        <f aca="false">SUM(D11+E11)</f>
        <v>454</v>
      </c>
      <c r="G11" s="28" t="s">
        <v>14</v>
      </c>
      <c r="H11" s="29"/>
    </row>
    <row r="12" customFormat="false" ht="12.75" hidden="false" customHeight="false" outlineLevel="0" collapsed="false">
      <c r="A12" s="22" t="s">
        <v>12</v>
      </c>
      <c r="B12" s="23" t="n">
        <v>305</v>
      </c>
      <c r="C12" s="24" t="s">
        <v>16</v>
      </c>
      <c r="D12" s="25" t="str">
        <f aca="false">HYPERLINK([1]Hoja2!AF768)</f>
        <v>240</v>
      </c>
      <c r="E12" s="26" t="str">
        <f aca="false">HYPERLINK([1]Hoja2!AF774)</f>
        <v>204</v>
      </c>
      <c r="F12" s="27" t="n">
        <f aca="false">SUM(D12+E12)</f>
        <v>444</v>
      </c>
      <c r="G12" s="28" t="s">
        <v>14</v>
      </c>
      <c r="H12" s="29"/>
    </row>
    <row r="13" customFormat="false" ht="12.75" hidden="false" customHeight="false" outlineLevel="0" collapsed="false">
      <c r="A13" s="22" t="s">
        <v>12</v>
      </c>
      <c r="B13" s="23" t="n">
        <v>118</v>
      </c>
      <c r="C13" s="24" t="s">
        <v>17</v>
      </c>
      <c r="D13" s="25" t="str">
        <f aca="false">HYPERLINK([1]Hoja2!AF293)</f>
        <v>224</v>
      </c>
      <c r="E13" s="26" t="str">
        <f aca="false">HYPERLINK([1]Hoja2!AF299)</f>
        <v>197</v>
      </c>
      <c r="F13" s="27" t="n">
        <f aca="false">SUM(D13+E13)</f>
        <v>421</v>
      </c>
      <c r="G13" s="28" t="s">
        <v>14</v>
      </c>
      <c r="H13" s="29"/>
    </row>
    <row r="14" customFormat="false" ht="12.75" hidden="false" customHeight="false" outlineLevel="0" collapsed="false">
      <c r="A14" s="22" t="s">
        <v>12</v>
      </c>
      <c r="B14" s="30" t="n">
        <v>207</v>
      </c>
      <c r="C14" s="24" t="s">
        <v>18</v>
      </c>
      <c r="D14" s="25" t="str">
        <f aca="false">HYPERLINK([1]Hoja2!AF405)</f>
        <v>192</v>
      </c>
      <c r="E14" s="26" t="str">
        <f aca="false">HYPERLINK([1]Hoja2!AF411)</f>
        <v>172</v>
      </c>
      <c r="F14" s="27" t="n">
        <f aca="false">SUM(D14+E14)</f>
        <v>364</v>
      </c>
      <c r="G14" s="28" t="s">
        <v>14</v>
      </c>
      <c r="H14" s="29"/>
    </row>
    <row r="15" customFormat="false" ht="15" hidden="false" customHeight="false" outlineLevel="0" collapsed="false">
      <c r="A15" s="31" t="s">
        <v>19</v>
      </c>
      <c r="B15" s="32"/>
      <c r="C15" s="33"/>
      <c r="D15" s="34"/>
      <c r="E15" s="35"/>
      <c r="F15" s="36" t="n">
        <v>700</v>
      </c>
      <c r="G15" s="34"/>
      <c r="H15" s="34"/>
    </row>
    <row r="16" customFormat="false" ht="12.75" hidden="false" customHeight="false" outlineLevel="0" collapsed="false">
      <c r="A16" s="22" t="s">
        <v>19</v>
      </c>
      <c r="B16" s="23" t="n">
        <v>111</v>
      </c>
      <c r="C16" s="24" t="s">
        <v>20</v>
      </c>
      <c r="D16" s="25" t="str">
        <f aca="false">HYPERLINK([1]Hoja2!AF175)</f>
        <v>265</v>
      </c>
      <c r="E16" s="26" t="str">
        <f aca="false">HYPERLINK([1]Hoja2!AF181)</f>
        <v>252</v>
      </c>
      <c r="F16" s="27" t="n">
        <f aca="false">SUM(D16+E16)</f>
        <v>517</v>
      </c>
      <c r="G16" s="28" t="s">
        <v>14</v>
      </c>
      <c r="H16" s="29"/>
    </row>
    <row r="17" customFormat="false" ht="12.75" hidden="false" customHeight="false" outlineLevel="0" collapsed="false">
      <c r="A17" s="22" t="s">
        <v>19</v>
      </c>
      <c r="B17" s="23" t="n">
        <v>109</v>
      </c>
      <c r="C17" s="24" t="s">
        <v>21</v>
      </c>
      <c r="D17" s="25" t="str">
        <f aca="false">HYPERLINK([1]Hoja2!AF141)</f>
        <v>273</v>
      </c>
      <c r="E17" s="26" t="str">
        <f aca="false">HYPERLINK([1]Hoja2!AF147)</f>
        <v>242</v>
      </c>
      <c r="F17" s="27" t="n">
        <f aca="false">SUM(D17+E17)</f>
        <v>515</v>
      </c>
      <c r="G17" s="28" t="s">
        <v>14</v>
      </c>
      <c r="H17" s="29"/>
    </row>
    <row r="18" customFormat="false" ht="12.75" hidden="false" customHeight="false" outlineLevel="0" collapsed="false">
      <c r="A18" s="22" t="s">
        <v>19</v>
      </c>
      <c r="B18" s="23" t="n">
        <v>110</v>
      </c>
      <c r="C18" s="24" t="s">
        <v>22</v>
      </c>
      <c r="D18" s="25" t="str">
        <f aca="false">HYPERLINK([1]Hoja2!AF158)</f>
        <v>262</v>
      </c>
      <c r="E18" s="26" t="str">
        <f aca="false">HYPERLINK([1]Hoja2!AF164)</f>
        <v>240</v>
      </c>
      <c r="F18" s="27" t="n">
        <f aca="false">SUM(D18+E18)</f>
        <v>502</v>
      </c>
      <c r="G18" s="28" t="s">
        <v>14</v>
      </c>
      <c r="H18" s="29"/>
    </row>
    <row r="19" customFormat="false" ht="12.75" hidden="false" customHeight="false" outlineLevel="0" collapsed="false">
      <c r="A19" s="22" t="s">
        <v>19</v>
      </c>
      <c r="B19" s="30" t="n">
        <v>309</v>
      </c>
      <c r="C19" s="24" t="s">
        <v>23</v>
      </c>
      <c r="D19" s="25" t="str">
        <f aca="false">HYPERLINK([1]Hoja2!AF833)</f>
        <v>257</v>
      </c>
      <c r="E19" s="26" t="str">
        <f aca="false">HYPERLINK([1]Hoja2!AF839)</f>
        <v>232</v>
      </c>
      <c r="F19" s="27" t="n">
        <f aca="false">SUM(D19+E19)</f>
        <v>489</v>
      </c>
      <c r="G19" s="28" t="s">
        <v>14</v>
      </c>
      <c r="H19" s="29"/>
    </row>
    <row r="20" customFormat="false" ht="15" hidden="false" customHeight="false" outlineLevel="0" collapsed="false">
      <c r="A20" s="31" t="s">
        <v>24</v>
      </c>
      <c r="B20" s="32"/>
      <c r="C20" s="33"/>
      <c r="D20" s="34"/>
      <c r="E20" s="35"/>
      <c r="F20" s="36" t="n">
        <v>700</v>
      </c>
      <c r="G20" s="34"/>
      <c r="H20" s="34"/>
    </row>
    <row r="21" customFormat="false" ht="12.75" hidden="false" customHeight="false" outlineLevel="0" collapsed="false">
      <c r="A21" s="22" t="s">
        <v>24</v>
      </c>
      <c r="B21" s="23" t="n">
        <v>103</v>
      </c>
      <c r="C21" s="24" t="s">
        <v>25</v>
      </c>
      <c r="D21" s="25" t="str">
        <f aca="false">HYPERLINK([1]Hoja2!AF41)</f>
        <v>210</v>
      </c>
      <c r="E21" s="26" t="str">
        <f aca="false">HYPERLINK([1]Hoja2!AF47)</f>
        <v>217</v>
      </c>
      <c r="F21" s="27" t="n">
        <f aca="false">SUM(D21+E21)</f>
        <v>427</v>
      </c>
      <c r="G21" s="28" t="s">
        <v>14</v>
      </c>
      <c r="H21" s="29"/>
    </row>
    <row r="22" customFormat="false" ht="15" hidden="false" customHeight="false" outlineLevel="0" collapsed="false">
      <c r="A22" s="31" t="s">
        <v>26</v>
      </c>
      <c r="B22" s="32"/>
      <c r="C22" s="33"/>
      <c r="D22" s="34"/>
      <c r="E22" s="35"/>
      <c r="F22" s="36" t="n">
        <v>700</v>
      </c>
      <c r="G22" s="34"/>
      <c r="H22" s="34"/>
    </row>
    <row r="23" customFormat="false" ht="12.75" hidden="false" customHeight="false" outlineLevel="0" collapsed="false">
      <c r="A23" s="22" t="s">
        <v>26</v>
      </c>
      <c r="B23" s="23" t="n">
        <v>314</v>
      </c>
      <c r="C23" s="24" t="s">
        <v>27</v>
      </c>
      <c r="D23" s="25" t="str">
        <f aca="false">HYPERLINK([1]Hoja2!AF913)</f>
        <v>265</v>
      </c>
      <c r="E23" s="26" t="str">
        <f aca="false">HYPERLINK([1]Hoja2!AF919)</f>
        <v>264</v>
      </c>
      <c r="F23" s="27" t="n">
        <f aca="false">SUM(D23+E23)</f>
        <v>529</v>
      </c>
      <c r="G23" s="28" t="s">
        <v>14</v>
      </c>
      <c r="H23" s="29"/>
    </row>
    <row r="24" customFormat="false" ht="12.75" hidden="false" customHeight="false" outlineLevel="0" collapsed="false">
      <c r="A24" s="22" t="s">
        <v>26</v>
      </c>
      <c r="B24" s="30" t="n">
        <v>224</v>
      </c>
      <c r="C24" s="24" t="s">
        <v>28</v>
      </c>
      <c r="D24" s="25" t="str">
        <f aca="false">HYPERLINK([1]Hoja2!AF684)</f>
        <v>269</v>
      </c>
      <c r="E24" s="26" t="str">
        <f aca="false">HYPERLINK([1]Hoja2!AF690)</f>
        <v>259</v>
      </c>
      <c r="F24" s="27" t="n">
        <f aca="false">SUM(D24+E24)</f>
        <v>528</v>
      </c>
      <c r="G24" s="28" t="s">
        <v>29</v>
      </c>
      <c r="H24" s="29" t="s">
        <v>30</v>
      </c>
    </row>
    <row r="25" customFormat="false" ht="12.75" hidden="false" customHeight="false" outlineLevel="0" collapsed="false">
      <c r="A25" s="22" t="s">
        <v>26</v>
      </c>
      <c r="B25" s="23" t="n">
        <v>201</v>
      </c>
      <c r="C25" s="24" t="s">
        <v>31</v>
      </c>
      <c r="D25" s="25" t="str">
        <f aca="false">HYPERLINK([1]Hoja2!AF309)</f>
        <v>271</v>
      </c>
      <c r="E25" s="26" t="str">
        <f aca="false">HYPERLINK([1]Hoja2!AF315)</f>
        <v>253</v>
      </c>
      <c r="F25" s="27" t="n">
        <f aca="false">SUM(D25+E25)</f>
        <v>524</v>
      </c>
      <c r="G25" s="28" t="s">
        <v>14</v>
      </c>
      <c r="H25" s="29"/>
    </row>
    <row r="26" customFormat="false" ht="12.75" hidden="false" customHeight="false" outlineLevel="0" collapsed="false">
      <c r="A26" s="22" t="s">
        <v>26</v>
      </c>
      <c r="B26" s="23" t="n">
        <v>306</v>
      </c>
      <c r="C26" s="24" t="s">
        <v>32</v>
      </c>
      <c r="D26" s="25" t="str">
        <f aca="false">HYPERLINK([1]Hoja2!AF785)</f>
        <v>258</v>
      </c>
      <c r="E26" s="26" t="str">
        <f aca="false">HYPERLINK([1]Hoja2!AF791)</f>
        <v>264</v>
      </c>
      <c r="F26" s="27" t="n">
        <f aca="false">SUM(D26+E26)</f>
        <v>522</v>
      </c>
      <c r="G26" s="28" t="s">
        <v>14</v>
      </c>
      <c r="H26" s="29"/>
    </row>
    <row r="27" customFormat="false" ht="12.75" hidden="false" customHeight="false" outlineLevel="0" collapsed="false">
      <c r="A27" s="22" t="s">
        <v>26</v>
      </c>
      <c r="B27" s="23" t="n">
        <v>212</v>
      </c>
      <c r="C27" s="24" t="s">
        <v>33</v>
      </c>
      <c r="D27" s="25" t="str">
        <f aca="false">HYPERLINK([1]Hoja2!AF485)</f>
        <v>254</v>
      </c>
      <c r="E27" s="26" t="str">
        <f aca="false">HYPERLINK([1]Hoja2!AF491)</f>
        <v>267</v>
      </c>
      <c r="F27" s="27" t="n">
        <f aca="false">SUM(D27+E27)</f>
        <v>521</v>
      </c>
      <c r="G27" s="28" t="s">
        <v>29</v>
      </c>
      <c r="H27" s="29" t="s">
        <v>30</v>
      </c>
    </row>
    <row r="28" customFormat="false" ht="12.75" hidden="false" customHeight="false" outlineLevel="0" collapsed="false">
      <c r="A28" s="22" t="s">
        <v>26</v>
      </c>
      <c r="B28" s="23" t="n">
        <v>304</v>
      </c>
      <c r="C28" s="24" t="s">
        <v>34</v>
      </c>
      <c r="D28" s="25" t="str">
        <f aca="false">HYPERLINK([1]Hoja2!AF752)</f>
        <v>257</v>
      </c>
      <c r="E28" s="26" t="str">
        <f aca="false">HYPERLINK([1]Hoja2!AF758)</f>
        <v>252</v>
      </c>
      <c r="F28" s="27" t="n">
        <f aca="false">SUM(D28+E28)</f>
        <v>509</v>
      </c>
      <c r="G28" s="28" t="s">
        <v>14</v>
      </c>
      <c r="H28" s="29"/>
    </row>
    <row r="29" customFormat="false" ht="12.75" hidden="false" customHeight="false" outlineLevel="0" collapsed="false">
      <c r="A29" s="22" t="s">
        <v>26</v>
      </c>
      <c r="B29" s="23" t="n">
        <v>313</v>
      </c>
      <c r="C29" s="24" t="s">
        <v>35</v>
      </c>
      <c r="D29" s="25" t="str">
        <f aca="false">HYPERLINK([1]Hoja2!AF897)</f>
        <v>252</v>
      </c>
      <c r="E29" s="26" t="str">
        <f aca="false">HYPERLINK([1]Hoja2!AF903)</f>
        <v>234</v>
      </c>
      <c r="F29" s="27" t="n">
        <f aca="false">SUM(D29+E29)</f>
        <v>486</v>
      </c>
      <c r="G29" s="28" t="s">
        <v>14</v>
      </c>
      <c r="H29" s="29"/>
    </row>
    <row r="30" customFormat="false" ht="12.75" hidden="false" customHeight="false" outlineLevel="0" collapsed="false">
      <c r="A30" s="22" t="s">
        <v>26</v>
      </c>
      <c r="B30" s="23" t="n">
        <v>115</v>
      </c>
      <c r="C30" s="24" t="s">
        <v>36</v>
      </c>
      <c r="D30" s="25" t="str">
        <f aca="false">HYPERLINK([1]Hoja2!AF243)</f>
        <v>245</v>
      </c>
      <c r="E30" s="26" t="str">
        <f aca="false">HYPERLINK([1]Hoja2!AF249)</f>
        <v>238</v>
      </c>
      <c r="F30" s="27" t="n">
        <f aca="false">SUM(D30+E30)</f>
        <v>483</v>
      </c>
      <c r="G30" s="28" t="s">
        <v>14</v>
      </c>
      <c r="H30" s="29"/>
    </row>
    <row r="31" customFormat="false" ht="12.75" hidden="false" customHeight="false" outlineLevel="0" collapsed="false">
      <c r="A31" s="22" t="s">
        <v>26</v>
      </c>
      <c r="B31" s="23" t="n">
        <v>315</v>
      </c>
      <c r="C31" s="24" t="s">
        <v>37</v>
      </c>
      <c r="D31" s="25" t="str">
        <f aca="false">HYPERLINK([1]Hoja2!AF931)</f>
        <v>241</v>
      </c>
      <c r="E31" s="26" t="str">
        <f aca="false">HYPERLINK([1]Hoja2!AF937)</f>
        <v>238</v>
      </c>
      <c r="F31" s="27" t="n">
        <f aca="false">SUM(D31+E31)</f>
        <v>479</v>
      </c>
      <c r="G31" s="28" t="s">
        <v>14</v>
      </c>
      <c r="H31" s="29"/>
    </row>
    <row r="32" customFormat="false" ht="12.75" hidden="false" customHeight="false" outlineLevel="0" collapsed="false">
      <c r="A32" s="22" t="s">
        <v>26</v>
      </c>
      <c r="B32" s="23" t="n">
        <v>218</v>
      </c>
      <c r="C32" s="24" t="s">
        <v>38</v>
      </c>
      <c r="D32" s="25" t="str">
        <f aca="false">HYPERLINK([1]Hoja2!AF582)</f>
        <v>250</v>
      </c>
      <c r="E32" s="26" t="str">
        <f aca="false">HYPERLINK([1]Hoja2!AF588)</f>
        <v>205</v>
      </c>
      <c r="F32" s="27" t="n">
        <f aca="false">SUM(D32+E32)</f>
        <v>455</v>
      </c>
      <c r="G32" s="28" t="s">
        <v>29</v>
      </c>
      <c r="H32" s="29" t="s">
        <v>30</v>
      </c>
    </row>
    <row r="33" customFormat="false" ht="12.75" hidden="false" customHeight="false" outlineLevel="0" collapsed="false">
      <c r="A33" s="22" t="s">
        <v>26</v>
      </c>
      <c r="B33" s="23" t="n">
        <v>205</v>
      </c>
      <c r="C33" s="24" t="s">
        <v>39</v>
      </c>
      <c r="D33" s="25" t="str">
        <f aca="false">HYPERLINK([1]Hoja2!AF373)</f>
        <v>205</v>
      </c>
      <c r="E33" s="26" t="str">
        <f aca="false">HYPERLINK([1]Hoja2!AF379)</f>
        <v>219</v>
      </c>
      <c r="F33" s="27" t="n">
        <f aca="false">SUM(D33+E33)</f>
        <v>424</v>
      </c>
      <c r="G33" s="28" t="s">
        <v>14</v>
      </c>
      <c r="H33" s="29"/>
    </row>
    <row r="34" customFormat="false" ht="12.75" hidden="false" customHeight="false" outlineLevel="0" collapsed="false">
      <c r="A34" s="22" t="s">
        <v>26</v>
      </c>
      <c r="B34" s="23" t="n">
        <v>113</v>
      </c>
      <c r="C34" s="24" t="s">
        <v>40</v>
      </c>
      <c r="D34" s="25" t="str">
        <f aca="false">HYPERLINK([1]Hoja2!AF209)</f>
        <v>237</v>
      </c>
      <c r="E34" s="26" t="str">
        <f aca="false">HYPERLINK([1]Hoja2!AF215)</f>
        <v>156</v>
      </c>
      <c r="F34" s="27" t="n">
        <f aca="false">SUM(D34+E34)</f>
        <v>393</v>
      </c>
      <c r="G34" s="28" t="s">
        <v>14</v>
      </c>
      <c r="H34" s="29"/>
    </row>
    <row r="35" customFormat="false" ht="15" hidden="false" customHeight="false" outlineLevel="0" collapsed="false">
      <c r="A35" s="31" t="s">
        <v>41</v>
      </c>
      <c r="B35" s="32"/>
      <c r="C35" s="33"/>
      <c r="D35" s="34"/>
      <c r="E35" s="35"/>
      <c r="F35" s="36" t="n">
        <v>700</v>
      </c>
      <c r="G35" s="34"/>
      <c r="H35" s="34"/>
    </row>
    <row r="36" customFormat="false" ht="12.75" hidden="false" customHeight="false" outlineLevel="0" collapsed="false">
      <c r="A36" s="22" t="s">
        <v>41</v>
      </c>
      <c r="B36" s="23" t="n">
        <v>223</v>
      </c>
      <c r="C36" s="24" t="s">
        <v>42</v>
      </c>
      <c r="D36" s="25" t="str">
        <f aca="false">HYPERLINK([1]Hoja2!AF667)</f>
        <v>259</v>
      </c>
      <c r="E36" s="26" t="str">
        <f aca="false">HYPERLINK([1]Hoja2!AF673)</f>
        <v>256</v>
      </c>
      <c r="F36" s="27" t="n">
        <f aca="false">SUM(D36+E36)</f>
        <v>515</v>
      </c>
      <c r="G36" s="28" t="s">
        <v>29</v>
      </c>
      <c r="H36" s="28" t="s">
        <v>30</v>
      </c>
    </row>
    <row r="37" customFormat="false" ht="12.75" hidden="false" customHeight="false" outlineLevel="0" collapsed="false">
      <c r="A37" s="22" t="s">
        <v>41</v>
      </c>
      <c r="B37" s="23" t="n">
        <v>215</v>
      </c>
      <c r="C37" s="24" t="s">
        <v>43</v>
      </c>
      <c r="D37" s="25" t="str">
        <f aca="false">HYPERLINK([1]Hoja2!AF533)</f>
        <v>253</v>
      </c>
      <c r="E37" s="26" t="str">
        <f aca="false">HYPERLINK([1]Hoja2!AF539)</f>
        <v>239</v>
      </c>
      <c r="F37" s="27" t="n">
        <f aca="false">SUM(D37+E37)</f>
        <v>492</v>
      </c>
      <c r="G37" s="28" t="s">
        <v>14</v>
      </c>
      <c r="H37" s="29"/>
    </row>
    <row r="38" customFormat="false" ht="12.75" hidden="false" customHeight="false" outlineLevel="0" collapsed="false">
      <c r="A38" s="22" t="s">
        <v>41</v>
      </c>
      <c r="B38" s="23" t="n">
        <v>117</v>
      </c>
      <c r="C38" s="24" t="s">
        <v>44</v>
      </c>
      <c r="D38" s="25" t="str">
        <f aca="false">HYPERLINK([1]Hoja2!AF277)</f>
        <v>236</v>
      </c>
      <c r="E38" s="26" t="str">
        <f aca="false">HYPERLINK([1]Hoja2!AF283)</f>
        <v>240</v>
      </c>
      <c r="F38" s="27" t="n">
        <f aca="false">SUM(D38+E38)</f>
        <v>476</v>
      </c>
      <c r="G38" s="28" t="s">
        <v>14</v>
      </c>
      <c r="H38" s="29" t="s">
        <v>45</v>
      </c>
    </row>
    <row r="39" customFormat="false" ht="12.75" hidden="false" customHeight="false" outlineLevel="0" collapsed="false">
      <c r="A39" s="22" t="s">
        <v>41</v>
      </c>
      <c r="B39" s="23" t="n">
        <v>210</v>
      </c>
      <c r="C39" s="24" t="s">
        <v>46</v>
      </c>
      <c r="D39" s="25" t="str">
        <f aca="false">HYPERLINK([1]Hoja2!AF453)</f>
        <v>230</v>
      </c>
      <c r="E39" s="26" t="str">
        <f aca="false">HYPERLINK([1]Hoja2!AF459)</f>
        <v>242</v>
      </c>
      <c r="F39" s="27" t="n">
        <f aca="false">SUM(D39+E39)</f>
        <v>472</v>
      </c>
      <c r="G39" s="28" t="s">
        <v>14</v>
      </c>
      <c r="H39" s="29"/>
    </row>
    <row r="40" customFormat="false" ht="12.75" hidden="false" customHeight="false" outlineLevel="0" collapsed="false">
      <c r="A40" s="22" t="s">
        <v>41</v>
      </c>
      <c r="B40" s="23" t="n">
        <v>301</v>
      </c>
      <c r="C40" s="24" t="s">
        <v>47</v>
      </c>
      <c r="D40" s="25" t="str">
        <f aca="false">HYPERLINK([1]Hoja2!AF701)</f>
        <v>239</v>
      </c>
      <c r="E40" s="26" t="str">
        <f aca="false">HYPERLINK([1]Hoja2!AF707)</f>
        <v>231</v>
      </c>
      <c r="F40" s="27" t="n">
        <f aca="false">SUM(D40+E40)</f>
        <v>470</v>
      </c>
      <c r="G40" s="28" t="s">
        <v>14</v>
      </c>
      <c r="H40" s="29"/>
    </row>
    <row r="41" customFormat="false" ht="12.75" hidden="false" customHeight="false" outlineLevel="0" collapsed="false">
      <c r="A41" s="22" t="s">
        <v>41</v>
      </c>
      <c r="B41" s="23" t="n">
        <v>213</v>
      </c>
      <c r="C41" s="24" t="s">
        <v>48</v>
      </c>
      <c r="D41" s="25" t="str">
        <f aca="false">HYPERLINK([1]Hoja2!AF501)</f>
        <v>229</v>
      </c>
      <c r="E41" s="26" t="str">
        <f aca="false">HYPERLINK([1]Hoja2!AF507)</f>
        <v>238</v>
      </c>
      <c r="F41" s="27" t="n">
        <f aca="false">SUM(D41+E41)</f>
        <v>467</v>
      </c>
      <c r="G41" s="28" t="s">
        <v>14</v>
      </c>
      <c r="H41" s="29"/>
    </row>
    <row r="42" customFormat="false" ht="12.75" hidden="false" customHeight="false" outlineLevel="0" collapsed="false">
      <c r="A42" s="22" t="s">
        <v>41</v>
      </c>
      <c r="B42" s="23" t="n">
        <v>217</v>
      </c>
      <c r="C42" s="24" t="s">
        <v>49</v>
      </c>
      <c r="D42" s="25" t="str">
        <f aca="false">HYPERLINK([1]Hoja2!AF565)</f>
        <v>227</v>
      </c>
      <c r="E42" s="26" t="str">
        <f aca="false">HYPERLINK([1]Hoja2!AF571)</f>
        <v>234</v>
      </c>
      <c r="F42" s="27" t="n">
        <f aca="false">SUM(D42+E42)</f>
        <v>461</v>
      </c>
      <c r="G42" s="28" t="s">
        <v>14</v>
      </c>
      <c r="H42" s="29"/>
    </row>
    <row r="43" customFormat="false" ht="12.75" hidden="false" customHeight="false" outlineLevel="0" collapsed="false">
      <c r="A43" s="22" t="s">
        <v>41</v>
      </c>
      <c r="B43" s="23" t="n">
        <v>107</v>
      </c>
      <c r="C43" s="24" t="s">
        <v>50</v>
      </c>
      <c r="D43" s="25" t="str">
        <f aca="false">HYPERLINK([1]Hoja2!AF107)</f>
        <v>241</v>
      </c>
      <c r="E43" s="26" t="str">
        <f aca="false">HYPERLINK([1]Hoja2!AF113)</f>
        <v>212</v>
      </c>
      <c r="F43" s="27" t="n">
        <f aca="false">SUM(D43+E43)</f>
        <v>453</v>
      </c>
      <c r="G43" s="28" t="s">
        <v>14</v>
      </c>
      <c r="H43" s="29"/>
    </row>
    <row r="44" customFormat="false" ht="12.75" hidden="false" customHeight="false" outlineLevel="0" collapsed="false">
      <c r="A44" s="22" t="s">
        <v>41</v>
      </c>
      <c r="B44" s="23" t="n">
        <v>203</v>
      </c>
      <c r="C44" s="24" t="s">
        <v>51</v>
      </c>
      <c r="D44" s="25" t="str">
        <f aca="false">HYPERLINK([1]Hoja2!AF341)</f>
        <v>226</v>
      </c>
      <c r="E44" s="26" t="str">
        <f aca="false">HYPERLINK([1]Hoja2!AF347)</f>
        <v>227</v>
      </c>
      <c r="F44" s="27" t="n">
        <f aca="false">SUM(D44+E44)</f>
        <v>453</v>
      </c>
      <c r="G44" s="28" t="s">
        <v>14</v>
      </c>
      <c r="H44" s="29"/>
    </row>
    <row r="45" customFormat="false" ht="12.75" hidden="false" customHeight="false" outlineLevel="0" collapsed="false">
      <c r="A45" s="22" t="s">
        <v>41</v>
      </c>
      <c r="B45" s="23" t="n">
        <v>209</v>
      </c>
      <c r="C45" s="24" t="s">
        <v>52</v>
      </c>
      <c r="D45" s="25" t="str">
        <f aca="false">HYPERLINK([1]Hoja2!AF437)</f>
        <v>215</v>
      </c>
      <c r="E45" s="26" t="str">
        <f aca="false">HYPERLINK([1]Hoja2!AF443)</f>
        <v>215</v>
      </c>
      <c r="F45" s="27" t="n">
        <f aca="false">SUM(D45+E45)</f>
        <v>430</v>
      </c>
      <c r="G45" s="28" t="s">
        <v>14</v>
      </c>
      <c r="H45" s="29"/>
    </row>
    <row r="46" customFormat="false" ht="12.75" hidden="false" customHeight="false" outlineLevel="0" collapsed="false">
      <c r="A46" s="22" t="s">
        <v>41</v>
      </c>
      <c r="B46" s="23" t="n">
        <v>311</v>
      </c>
      <c r="C46" s="24" t="s">
        <v>53</v>
      </c>
      <c r="D46" s="25" t="str">
        <f aca="false">HYPERLINK([1]Hoja2!AF865)</f>
        <v>218</v>
      </c>
      <c r="E46" s="26" t="str">
        <f aca="false">HYPERLINK([1]Hoja2!AF871)</f>
        <v>199</v>
      </c>
      <c r="F46" s="27" t="n">
        <f aca="false">SUM(D46+E46)</f>
        <v>417</v>
      </c>
      <c r="G46" s="28" t="s">
        <v>14</v>
      </c>
      <c r="H46" s="29"/>
    </row>
    <row r="47" customFormat="false" ht="12.75" hidden="false" customHeight="false" outlineLevel="0" collapsed="false">
      <c r="A47" s="22" t="s">
        <v>41</v>
      </c>
      <c r="B47" s="23" t="n">
        <v>310</v>
      </c>
      <c r="C47" s="24" t="s">
        <v>54</v>
      </c>
      <c r="D47" s="25" t="str">
        <f aca="false">HYPERLINK([1]Hoja2!AF849)</f>
        <v>206</v>
      </c>
      <c r="E47" s="26" t="str">
        <f aca="false">HYPERLINK([1]Hoja2!AF855)</f>
        <v>207</v>
      </c>
      <c r="F47" s="27" t="n">
        <f aca="false">SUM(D47+E47)</f>
        <v>413</v>
      </c>
      <c r="G47" s="28" t="s">
        <v>14</v>
      </c>
      <c r="H47" s="29"/>
    </row>
    <row r="48" customFormat="false" ht="12.75" hidden="false" customHeight="false" outlineLevel="0" collapsed="false">
      <c r="A48" s="22" t="s">
        <v>41</v>
      </c>
      <c r="B48" s="23" t="n">
        <v>102</v>
      </c>
      <c r="C48" s="24" t="s">
        <v>55</v>
      </c>
      <c r="D48" s="25" t="str">
        <f aca="false">HYPERLINK([1]Hoja2!AF25)</f>
        <v>197</v>
      </c>
      <c r="E48" s="26" t="str">
        <f aca="false">HYPERLINK([1]Hoja2!AF31)</f>
        <v>125</v>
      </c>
      <c r="F48" s="27" t="n">
        <f aca="false">SUM(D48+E48)</f>
        <v>322</v>
      </c>
      <c r="G48" s="28" t="s">
        <v>14</v>
      </c>
      <c r="H48" s="29"/>
    </row>
    <row r="49" customFormat="false" ht="15" hidden="false" customHeight="false" outlineLevel="0" collapsed="false">
      <c r="A49" s="31" t="s">
        <v>56</v>
      </c>
      <c r="B49" s="32"/>
      <c r="C49" s="33"/>
      <c r="D49" s="34"/>
      <c r="E49" s="35"/>
      <c r="F49" s="36" t="n">
        <v>700</v>
      </c>
      <c r="G49" s="34"/>
      <c r="H49" s="34"/>
    </row>
    <row r="50" customFormat="false" ht="12.75" hidden="false" customHeight="false" outlineLevel="0" collapsed="false">
      <c r="A50" s="22" t="s">
        <v>56</v>
      </c>
      <c r="B50" s="23" t="n">
        <v>221</v>
      </c>
      <c r="C50" s="24" t="s">
        <v>57</v>
      </c>
      <c r="D50" s="25" t="str">
        <f aca="false">HYPERLINK([1]Hoja2!AF632)</f>
        <v>238</v>
      </c>
      <c r="E50" s="26" t="str">
        <f aca="false">HYPERLINK([1]Hoja2!AF638)</f>
        <v>223</v>
      </c>
      <c r="F50" s="27" t="n">
        <f aca="false">SUM(D50+E50)</f>
        <v>461</v>
      </c>
      <c r="G50" s="28" t="s">
        <v>29</v>
      </c>
      <c r="H50" s="29" t="s">
        <v>30</v>
      </c>
    </row>
    <row r="51" customFormat="false" ht="12.75" hidden="false" customHeight="false" outlineLevel="0" collapsed="false">
      <c r="A51" s="22" t="s">
        <v>56</v>
      </c>
      <c r="B51" s="23" t="n">
        <v>312</v>
      </c>
      <c r="C51" s="24" t="s">
        <v>58</v>
      </c>
      <c r="D51" s="25" t="str">
        <f aca="false">HYPERLINK([1]Hoja2!AF881)</f>
        <v>154</v>
      </c>
      <c r="E51" s="26" t="str">
        <f aca="false">HYPERLINK([1]Hoja2!AF887)</f>
        <v>218</v>
      </c>
      <c r="F51" s="27" t="n">
        <f aca="false">SUM(D51+E51)</f>
        <v>372</v>
      </c>
      <c r="G51" s="28" t="s">
        <v>14</v>
      </c>
      <c r="H51" s="29"/>
    </row>
    <row r="52" customFormat="false" ht="12.75" hidden="false" customHeight="false" outlineLevel="0" collapsed="false">
      <c r="A52" s="22" t="s">
        <v>56</v>
      </c>
      <c r="B52" s="23" t="n">
        <v>302</v>
      </c>
      <c r="C52" s="24" t="s">
        <v>59</v>
      </c>
      <c r="D52" s="25" t="str">
        <f aca="false">HYPERLINK([1]Hoja2!AF718)</f>
        <v>153</v>
      </c>
      <c r="E52" s="26" t="str">
        <f aca="false">HYPERLINK([1]Hoja2!AF724)</f>
        <v>200</v>
      </c>
      <c r="F52" s="27" t="n">
        <f aca="false">SUM(D52+E52)</f>
        <v>353</v>
      </c>
      <c r="G52" s="28" t="s">
        <v>14</v>
      </c>
      <c r="H52" s="29"/>
    </row>
    <row r="53" customFormat="false" ht="12.75" hidden="false" customHeight="false" outlineLevel="0" collapsed="false">
      <c r="A53" s="22" t="s">
        <v>56</v>
      </c>
      <c r="B53" s="23" t="n">
        <v>112</v>
      </c>
      <c r="C53" s="24" t="s">
        <v>60</v>
      </c>
      <c r="D53" s="25" t="str">
        <f aca="false">HYPERLINK([1]Hoja2!AF192)</f>
        <v>226</v>
      </c>
      <c r="E53" s="26" t="str">
        <f aca="false">HYPERLINK([1]Hoja2!AF198)</f>
        <v>124</v>
      </c>
      <c r="F53" s="27" t="n">
        <f aca="false">SUM(D53+E53)</f>
        <v>350</v>
      </c>
      <c r="G53" s="28" t="s">
        <v>14</v>
      </c>
      <c r="H53" s="29"/>
    </row>
    <row r="54" customFormat="false" ht="12.75" hidden="false" customHeight="false" outlineLevel="0" collapsed="false">
      <c r="A54" s="22" t="s">
        <v>56</v>
      </c>
      <c r="B54" s="23" t="n">
        <v>206</v>
      </c>
      <c r="C54" s="24" t="s">
        <v>61</v>
      </c>
      <c r="D54" s="25" t="str">
        <f aca="false">HYPERLINK([1]Hoja2!AF389)</f>
        <v>181</v>
      </c>
      <c r="E54" s="26" t="str">
        <f aca="false">HYPERLINK([1]Hoja2!AF395)</f>
        <v>135</v>
      </c>
      <c r="F54" s="27" t="n">
        <f aca="false">SUM(D54+E54)</f>
        <v>316</v>
      </c>
      <c r="G54" s="28" t="s">
        <v>14</v>
      </c>
      <c r="H54" s="29"/>
    </row>
    <row r="55" customFormat="false" ht="12.75" hidden="false" customHeight="false" outlineLevel="0" collapsed="false">
      <c r="A55" s="22" t="s">
        <v>56</v>
      </c>
      <c r="B55" s="23" t="n">
        <v>114</v>
      </c>
      <c r="C55" s="24" t="s">
        <v>62</v>
      </c>
      <c r="D55" s="25" t="str">
        <f aca="false">HYPERLINK([1]Hoja2!AF226)</f>
        <v>141</v>
      </c>
      <c r="E55" s="26" t="str">
        <f aca="false">HYPERLINK([1]Hoja2!AF232)</f>
        <v>166</v>
      </c>
      <c r="F55" s="27" t="n">
        <f aca="false">SUM(D55+E55)</f>
        <v>307</v>
      </c>
      <c r="G55" s="28" t="s">
        <v>14</v>
      </c>
      <c r="H55" s="29"/>
    </row>
    <row r="56" customFormat="false" ht="12.75" hidden="false" customHeight="false" outlineLevel="0" collapsed="false">
      <c r="A56" s="22" t="s">
        <v>56</v>
      </c>
      <c r="B56" s="23" t="n">
        <v>402</v>
      </c>
      <c r="C56" s="24" t="s">
        <v>63</v>
      </c>
      <c r="D56" s="25" t="str">
        <f aca="false">HYPERLINK([1]Hoja2!AF979)</f>
        <v>150</v>
      </c>
      <c r="E56" s="26" t="str">
        <f aca="false">HYPERLINK([1]Hoja2!AF985)</f>
        <v>140</v>
      </c>
      <c r="F56" s="27" t="n">
        <f aca="false">SUM(D56+E56)</f>
        <v>290</v>
      </c>
      <c r="G56" s="28" t="s">
        <v>14</v>
      </c>
      <c r="H56" s="29"/>
    </row>
    <row r="57" customFormat="false" ht="12.75" hidden="false" customHeight="false" outlineLevel="0" collapsed="false">
      <c r="A57" s="22" t="s">
        <v>56</v>
      </c>
      <c r="B57" s="23" t="n">
        <v>307</v>
      </c>
      <c r="C57" s="24" t="s">
        <v>64</v>
      </c>
      <c r="D57" s="25" t="str">
        <f aca="false">HYPERLINK([1]Hoja2!AF801)</f>
        <v>183</v>
      </c>
      <c r="E57" s="26" t="str">
        <f aca="false">HYPERLINK([1]Hoja2!AF807)</f>
        <v>105</v>
      </c>
      <c r="F57" s="27" t="n">
        <f aca="false">SUM(D57+E57)</f>
        <v>288</v>
      </c>
      <c r="G57" s="28" t="s">
        <v>14</v>
      </c>
      <c r="H57" s="29"/>
    </row>
    <row r="58" customFormat="false" ht="12.75" hidden="false" customHeight="false" outlineLevel="0" collapsed="false">
      <c r="A58" s="22" t="s">
        <v>56</v>
      </c>
      <c r="B58" s="23" t="n">
        <v>401</v>
      </c>
      <c r="C58" s="24" t="s">
        <v>65</v>
      </c>
      <c r="D58" s="25" t="str">
        <f aca="false">HYPERLINK([1]Hoja2!AF963)</f>
        <v>125</v>
      </c>
      <c r="E58" s="26" t="str">
        <f aca="false">HYPERLINK([1]Hoja2!AF969)</f>
        <v>150</v>
      </c>
      <c r="F58" s="27" t="n">
        <f aca="false">SUM(D58+E58)</f>
        <v>275</v>
      </c>
      <c r="G58" s="28" t="s">
        <v>14</v>
      </c>
      <c r="H58" s="29"/>
    </row>
    <row r="59" customFormat="false" ht="12.75" hidden="false" customHeight="false" outlineLevel="0" collapsed="false">
      <c r="A59" s="22" t="s">
        <v>56</v>
      </c>
      <c r="B59" s="23" t="n">
        <v>108</v>
      </c>
      <c r="C59" s="24" t="s">
        <v>66</v>
      </c>
      <c r="D59" s="25" t="str">
        <f aca="false">HYPERLINK([1]Hoja2!AF124)</f>
        <v>127</v>
      </c>
      <c r="E59" s="26" t="str">
        <f aca="false">HYPERLINK([1]Hoja2!AF130)</f>
        <v>144</v>
      </c>
      <c r="F59" s="27" t="n">
        <f aca="false">SUM(D59+E59)</f>
        <v>271</v>
      </c>
      <c r="G59" s="28" t="s">
        <v>14</v>
      </c>
      <c r="H59" s="29"/>
    </row>
    <row r="60" customFormat="false" ht="12.75" hidden="false" customHeight="false" outlineLevel="0" collapsed="false">
      <c r="A60" s="22" t="s">
        <v>56</v>
      </c>
      <c r="B60" s="23" t="n">
        <v>202</v>
      </c>
      <c r="C60" s="24" t="s">
        <v>67</v>
      </c>
      <c r="D60" s="25" t="str">
        <f aca="false">HYPERLINK([1]Hoja2!AF325)</f>
        <v>149</v>
      </c>
      <c r="E60" s="26" t="str">
        <f aca="false">HYPERLINK([1]Hoja2!AF331)</f>
        <v>81</v>
      </c>
      <c r="F60" s="27" t="n">
        <f aca="false">SUM(D60+E60)</f>
        <v>230</v>
      </c>
      <c r="G60" s="28" t="s">
        <v>14</v>
      </c>
      <c r="H60" s="29" t="s">
        <v>68</v>
      </c>
    </row>
    <row r="61" customFormat="false" ht="12.75" hidden="false" customHeight="false" outlineLevel="0" collapsed="false">
      <c r="A61" s="22" t="s">
        <v>56</v>
      </c>
      <c r="B61" s="23" t="n">
        <v>204</v>
      </c>
      <c r="C61" s="24" t="s">
        <v>69</v>
      </c>
      <c r="D61" s="25" t="str">
        <f aca="false">HYPERLINK([1]Hoja2!AF357)</f>
        <v>121</v>
      </c>
      <c r="E61" s="26" t="str">
        <f aca="false">HYPERLINK([1]Hoja2!AF363)</f>
        <v>87</v>
      </c>
      <c r="F61" s="27" t="n">
        <f aca="false">SUM(D61+E61)</f>
        <v>208</v>
      </c>
      <c r="G61" s="28" t="s">
        <v>14</v>
      </c>
      <c r="H61" s="29"/>
    </row>
    <row r="62" customFormat="false" ht="12.75" hidden="false" customHeight="false" outlineLevel="0" collapsed="false">
      <c r="A62" s="22" t="s">
        <v>56</v>
      </c>
      <c r="B62" s="23" t="n">
        <v>308</v>
      </c>
      <c r="C62" s="24" t="s">
        <v>70</v>
      </c>
      <c r="D62" s="25" t="str">
        <f aca="false">HYPERLINK([1]Hoja2!AF817)</f>
        <v>34</v>
      </c>
      <c r="E62" s="26" t="str">
        <f aca="false">HYPERLINK([1]Hoja2!AF823)</f>
        <v>68</v>
      </c>
      <c r="F62" s="27" t="n">
        <f aca="false">SUM(D62+E62)</f>
        <v>102</v>
      </c>
      <c r="G62" s="28" t="s">
        <v>14</v>
      </c>
      <c r="H62" s="29"/>
    </row>
    <row r="63" customFormat="false" ht="15" hidden="false" customHeight="false" outlineLevel="0" collapsed="false">
      <c r="A63" s="31" t="s">
        <v>71</v>
      </c>
      <c r="B63" s="32"/>
      <c r="C63" s="33"/>
      <c r="D63" s="34"/>
      <c r="E63" s="35"/>
      <c r="F63" s="36" t="n">
        <v>700</v>
      </c>
      <c r="G63" s="34"/>
      <c r="H63" s="34"/>
    </row>
    <row r="64" customFormat="false" ht="12.75" hidden="false" customHeight="false" outlineLevel="0" collapsed="false">
      <c r="A64" s="22" t="s">
        <v>71</v>
      </c>
      <c r="B64" s="23" t="n">
        <v>211</v>
      </c>
      <c r="C64" s="24" t="s">
        <v>72</v>
      </c>
      <c r="D64" s="25" t="str">
        <f aca="false">HYPERLINK([1]Hoja2!AF469)</f>
        <v>257</v>
      </c>
      <c r="E64" s="26" t="str">
        <f aca="false">HYPERLINK([1]Hoja2!AF475)</f>
        <v>242</v>
      </c>
      <c r="F64" s="27" t="n">
        <f aca="false">SUM(D64+E64)</f>
        <v>499</v>
      </c>
      <c r="G64" s="28" t="s">
        <v>14</v>
      </c>
      <c r="H64" s="29"/>
    </row>
    <row r="65" customFormat="false" ht="12.75" hidden="false" customHeight="false" outlineLevel="0" collapsed="false">
      <c r="A65" s="22" t="s">
        <v>71</v>
      </c>
      <c r="B65" s="23" t="n">
        <v>222</v>
      </c>
      <c r="C65" s="24" t="s">
        <v>73</v>
      </c>
      <c r="D65" s="25" t="str">
        <f aca="false">HYPERLINK([1]Hoja2!AF649)</f>
        <v>242</v>
      </c>
      <c r="E65" s="26" t="str">
        <f aca="false">HYPERLINK([1]Hoja2!AF655)</f>
        <v>252</v>
      </c>
      <c r="F65" s="27" t="n">
        <f aca="false">SUM(D65+E65)</f>
        <v>494</v>
      </c>
      <c r="G65" s="28" t="s">
        <v>29</v>
      </c>
      <c r="H65" s="29" t="s">
        <v>30</v>
      </c>
    </row>
    <row r="66" customFormat="false" ht="12.75" hidden="false" customHeight="false" outlineLevel="0" collapsed="false">
      <c r="A66" s="22" t="s">
        <v>71</v>
      </c>
      <c r="B66" s="23" t="n">
        <v>116</v>
      </c>
      <c r="C66" s="24" t="s">
        <v>74</v>
      </c>
      <c r="D66" s="25" t="str">
        <f aca="false">HYPERLINK([1]Hoja2!AF259)</f>
        <v>249</v>
      </c>
      <c r="E66" s="26" t="str">
        <f aca="false">HYPERLINK([1]Hoja2!AF265)</f>
        <v>237</v>
      </c>
      <c r="F66" s="27" t="n">
        <f aca="false">SUM(D66+E66)</f>
        <v>486</v>
      </c>
      <c r="G66" s="28" t="s">
        <v>14</v>
      </c>
      <c r="H66" s="29"/>
    </row>
    <row r="67" customFormat="false" ht="12.75" hidden="false" customHeight="false" outlineLevel="0" collapsed="false">
      <c r="A67" s="22" t="s">
        <v>71</v>
      </c>
      <c r="B67" s="23" t="n">
        <v>219</v>
      </c>
      <c r="C67" s="24" t="s">
        <v>75</v>
      </c>
      <c r="D67" s="25" t="str">
        <f aca="false">HYPERLINK([1]Hoja2!AF598)</f>
        <v>241</v>
      </c>
      <c r="E67" s="26" t="str">
        <f aca="false">HYPERLINK([1]Hoja2!AF604)</f>
        <v>239</v>
      </c>
      <c r="F67" s="27" t="n">
        <f aca="false">SUM(D67+E67)</f>
        <v>480</v>
      </c>
      <c r="G67" s="28" t="s">
        <v>29</v>
      </c>
      <c r="H67" s="29" t="s">
        <v>30</v>
      </c>
    </row>
    <row r="68" customFormat="false" ht="12.75" hidden="false" customHeight="false" outlineLevel="0" collapsed="false">
      <c r="A68" s="22" t="s">
        <v>71</v>
      </c>
      <c r="B68" s="23" t="n">
        <v>104</v>
      </c>
      <c r="C68" s="24" t="s">
        <v>76</v>
      </c>
      <c r="D68" s="25" t="str">
        <f aca="false">HYPERLINK([1]Hoja2!AF57)</f>
        <v>229</v>
      </c>
      <c r="E68" s="26" t="str">
        <f aca="false">HYPERLINK([1]Hoja2!AF63)</f>
        <v>239</v>
      </c>
      <c r="F68" s="27" t="n">
        <f aca="false">SUM(D68+E68)</f>
        <v>468</v>
      </c>
      <c r="G68" s="28" t="s">
        <v>14</v>
      </c>
      <c r="H68" s="29"/>
    </row>
    <row r="69" customFormat="false" ht="12.75" hidden="false" customHeight="false" outlineLevel="0" collapsed="false">
      <c r="A69" s="22" t="s">
        <v>71</v>
      </c>
      <c r="B69" s="23" t="n">
        <v>216</v>
      </c>
      <c r="C69" s="24" t="s">
        <v>77</v>
      </c>
      <c r="D69" s="25" t="str">
        <f aca="false">HYPERLINK([1]Hoja2!AF549)</f>
        <v>222</v>
      </c>
      <c r="E69" s="26" t="str">
        <f aca="false">HYPERLINK([1]Hoja2!AF555)</f>
        <v>245</v>
      </c>
      <c r="F69" s="27" t="n">
        <f aca="false">SUM(D69+E69)</f>
        <v>467</v>
      </c>
      <c r="G69" s="28" t="s">
        <v>14</v>
      </c>
      <c r="H69" s="29"/>
    </row>
    <row r="70" customFormat="false" ht="12.75" hidden="false" customHeight="false" outlineLevel="0" collapsed="false">
      <c r="A70" s="22" t="s">
        <v>71</v>
      </c>
      <c r="B70" s="23" t="n">
        <v>101</v>
      </c>
      <c r="C70" s="37" t="s">
        <v>78</v>
      </c>
      <c r="D70" s="25" t="str">
        <f aca="false">HYPERLINK([1]Hoja2!AF9)</f>
        <v>226</v>
      </c>
      <c r="E70" s="26" t="str">
        <f aca="false">HYPERLINK([1]Hoja2!AF15)</f>
        <v>228</v>
      </c>
      <c r="F70" s="27" t="n">
        <f aca="false">SUM(D70+E70)</f>
        <v>454</v>
      </c>
      <c r="G70" s="28" t="s">
        <v>14</v>
      </c>
      <c r="H70" s="29"/>
    </row>
    <row r="71" customFormat="false" ht="12.75" hidden="false" customHeight="false" outlineLevel="0" collapsed="false">
      <c r="A71" s="22" t="s">
        <v>71</v>
      </c>
      <c r="B71" s="23" t="n">
        <v>220</v>
      </c>
      <c r="C71" s="24" t="s">
        <v>79</v>
      </c>
      <c r="D71" s="25" t="str">
        <f aca="false">HYPERLINK([1]Hoja2!AF615)</f>
        <v>236</v>
      </c>
      <c r="E71" s="26" t="str">
        <f aca="false">HYPERLINK([1]Hoja2!AF621)</f>
        <v>201</v>
      </c>
      <c r="F71" s="27" t="n">
        <f aca="false">SUM(D71+E71)</f>
        <v>437</v>
      </c>
      <c r="G71" s="28" t="s">
        <v>29</v>
      </c>
      <c r="H71" s="29" t="s">
        <v>30</v>
      </c>
    </row>
    <row r="72" customFormat="false" ht="12.75" hidden="false" customHeight="false" outlineLevel="0" collapsed="false">
      <c r="A72" s="22" t="s">
        <v>71</v>
      </c>
      <c r="B72" s="23" t="n">
        <v>105</v>
      </c>
      <c r="C72" s="24" t="s">
        <v>80</v>
      </c>
      <c r="D72" s="25" t="str">
        <f aca="false">HYPERLINK([1]Hoja2!AF74)</f>
        <v>228</v>
      </c>
      <c r="E72" s="26" t="str">
        <f aca="false">HYPERLINK([1]Hoja2!AF80)</f>
        <v>204</v>
      </c>
      <c r="F72" s="27" t="n">
        <f aca="false">SUM(D72+E72)</f>
        <v>432</v>
      </c>
      <c r="G72" s="28" t="s">
        <v>14</v>
      </c>
      <c r="H72" s="29"/>
    </row>
    <row r="73" customFormat="false" ht="12.75" hidden="false" customHeight="false" outlineLevel="0" collapsed="false">
      <c r="A73" s="22" t="s">
        <v>71</v>
      </c>
      <c r="B73" s="23" t="n">
        <v>316</v>
      </c>
      <c r="C73" s="24" t="s">
        <v>81</v>
      </c>
      <c r="D73" s="25" t="str">
        <f aca="false">HYPERLINK([1]Hoja2!AF947)</f>
        <v>224</v>
      </c>
      <c r="E73" s="26" t="str">
        <f aca="false">HYPERLINK([1]Hoja2!AF953)</f>
        <v>194</v>
      </c>
      <c r="F73" s="27" t="n">
        <f aca="false">SUM(D73+E73)</f>
        <v>418</v>
      </c>
      <c r="G73" s="28" t="s">
        <v>14</v>
      </c>
      <c r="H73" s="29"/>
    </row>
    <row r="74" customFormat="false" ht="12.75" hidden="false" customHeight="false" outlineLevel="0" collapsed="false">
      <c r="A74" s="22" t="s">
        <v>71</v>
      </c>
      <c r="B74" s="23" t="n">
        <v>214</v>
      </c>
      <c r="C74" s="24" t="s">
        <v>82</v>
      </c>
      <c r="D74" s="25" t="str">
        <f aca="false">HYPERLINK([1]Hoja2!AF517)</f>
        <v>196</v>
      </c>
      <c r="E74" s="26" t="str">
        <f aca="false">HYPERLINK([1]Hoja2!AF523)</f>
        <v>185</v>
      </c>
      <c r="F74" s="27" t="n">
        <f aca="false">SUM(D74+E74)</f>
        <v>381</v>
      </c>
      <c r="G74" s="28" t="s">
        <v>14</v>
      </c>
      <c r="H74" s="29"/>
    </row>
    <row r="75" customFormat="false" ht="12.75" hidden="false" customHeight="false" outlineLevel="0" collapsed="false">
      <c r="A75" s="38"/>
    </row>
    <row r="76" customFormat="false" ht="12.75" hidden="false" customHeight="false" outlineLevel="0" collapsed="false">
      <c r="A76" s="38"/>
    </row>
    <row r="77" customFormat="false" ht="12.75" hidden="false" customHeight="false" outlineLevel="0" collapsed="false">
      <c r="A77" s="38"/>
    </row>
    <row r="78" customFormat="false" ht="12.75" hidden="false" customHeight="false" outlineLevel="0" collapsed="false">
      <c r="A78" s="38"/>
    </row>
    <row r="79" customFormat="false" ht="12.75" hidden="false" customHeight="false" outlineLevel="0" collapsed="false">
      <c r="A79" s="38"/>
    </row>
    <row r="80" customFormat="false" ht="12.75" hidden="false" customHeight="false" outlineLevel="0" collapsed="false">
      <c r="A80" s="38"/>
    </row>
    <row r="81" customFormat="false" ht="12.75" hidden="false" customHeight="false" outlineLevel="0" collapsed="false">
      <c r="A81" s="38"/>
    </row>
    <row r="82" customFormat="false" ht="12.75" hidden="false" customHeight="false" outlineLevel="0" collapsed="false">
      <c r="A82" s="38"/>
    </row>
    <row r="83" customFormat="false" ht="12.75" hidden="false" customHeight="false" outlineLevel="0" collapsed="false">
      <c r="A83" s="38"/>
    </row>
    <row r="84" customFormat="false" ht="12.75" hidden="false" customHeight="false" outlineLevel="0" collapsed="false">
      <c r="A84" s="38"/>
    </row>
    <row r="85" customFormat="false" ht="12.75" hidden="false" customHeight="false" outlineLevel="0" collapsed="false">
      <c r="A85" s="38"/>
    </row>
    <row r="86" customFormat="false" ht="12.75" hidden="false" customHeight="false" outlineLevel="0" collapsed="false">
      <c r="A86" s="38"/>
    </row>
    <row r="92" customFormat="false" ht="12.75" hidden="false" customHeight="false" outlineLevel="0" collapsed="false">
      <c r="A92" s="38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2.75" hidden="false" customHeight="false" outlineLevel="0" collapsed="false">
      <c r="C95" s="39"/>
    </row>
    <row r="96" customFormat="false" ht="12.75" hidden="false" customHeight="false" outlineLevel="0" collapsed="false">
      <c r="C96" s="39"/>
      <c r="D96" s="39"/>
    </row>
  </sheetData>
  <mergeCells count="7">
    <mergeCell ref="A1:H1"/>
    <mergeCell ref="A2:H2"/>
    <mergeCell ref="A3:H3"/>
    <mergeCell ref="A4:H4"/>
    <mergeCell ref="K4:P4"/>
    <mergeCell ref="B6:G6"/>
    <mergeCell ref="J8:O8"/>
  </mergeCells>
  <printOptions headings="false" gridLines="false" gridLinesSet="true" horizontalCentered="true" verticalCentered="false"/>
  <pageMargins left="0.236111111111111" right="0.196527777777778" top="0.511805555555556" bottom="0.39375" header="0.0784722222222222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8CLUB DE TIRO OLIMPICO OLIVA</oddHeader>
    <oddFooter>&amp;CPISTOLA FUEGO CENTRAL  -  21 - 22 JUNIO 2008&amp;R&amp;P</oddFooter>
  </headerFooter>
  <rowBreaks count="1" manualBreakCount="1">
    <brk id="4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6:33:47Z</dcterms:created>
  <dc:creator>ANGEL</dc:creator>
  <dc:description/>
  <dc:language>en-US</dc:language>
  <cp:lastModifiedBy>Angel</cp:lastModifiedBy>
  <cp:lastPrinted>2008-06-22T11:36:27Z</cp:lastPrinted>
  <dcterms:modified xsi:type="dcterms:W3CDTF">2008-06-22T20:04:11Z</dcterms:modified>
  <cp:revision>0</cp:revision>
  <dc:subject/>
  <dc:title/>
</cp:coreProperties>
</file>